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E/248 del 11/03/2019</t>
  </si>
  <si>
    <t xml:space="preserve">133 del 25/03/2019</t>
  </si>
  <si>
    <t xml:space="preserve">25/E del 26/03/2019</t>
  </si>
  <si>
    <t xml:space="preserve">230/PI del 21/03/2019</t>
  </si>
  <si>
    <t xml:space="preserve">E/282 del 21/03/2019</t>
  </si>
  <si>
    <t xml:space="preserve">2 del 19/03/2019</t>
  </si>
  <si>
    <t xml:space="preserve">417/EL del 15/03/2019</t>
  </si>
  <si>
    <t xml:space="preserve">V3-4707 del 11/03/2019</t>
  </si>
  <si>
    <t xml:space="preserve">1/2/351 del 02/04/2019</t>
  </si>
  <si>
    <t xml:space="preserve">8719095213 del 29/03/2019</t>
  </si>
  <si>
    <t xml:space="preserve">100-2019 del 28/03/2019</t>
  </si>
  <si>
    <t xml:space="preserve">63-2019 del 04/03/2019</t>
  </si>
  <si>
    <t xml:space="preserve">83-2019 del 18/03/2019</t>
  </si>
  <si>
    <t xml:space="preserve">68-2019 del 11/03/2019</t>
  </si>
  <si>
    <t xml:space="preserve">70 del 28/03/2019</t>
  </si>
  <si>
    <t xml:space="preserve">71 del 29/03/2019</t>
  </si>
  <si>
    <t xml:space="preserve">735/2019 del 21/02/2019</t>
  </si>
  <si>
    <t xml:space="preserve">NDE 25-E-2019 del 11/04/2019</t>
  </si>
  <si>
    <t xml:space="preserve">6/7P del 10/04/2019</t>
  </si>
  <si>
    <t xml:space="preserve">6 del 15/04/2019</t>
  </si>
  <si>
    <t xml:space="preserve">000004/PA del 05/04/2019</t>
  </si>
  <si>
    <t xml:space="preserve">20184E24902 del 07/09/2018</t>
  </si>
  <si>
    <t xml:space="preserve">963/2019 del 02/05/2019</t>
  </si>
  <si>
    <t xml:space="preserve">4/FE del 12/04/2019</t>
  </si>
  <si>
    <t xml:space="preserve">37/PA del 19/04/2019</t>
  </si>
  <si>
    <t xml:space="preserve">527/P del 15/04/2019</t>
  </si>
  <si>
    <t xml:space="preserve">53 del 03/05/2019</t>
  </si>
  <si>
    <t xml:space="preserve">8719125188 del 19/04/2019</t>
  </si>
  <si>
    <t xml:space="preserve">8Z00256175 del 05/04/2019</t>
  </si>
  <si>
    <t xml:space="preserve">8Z00256320 del 05/04/2019</t>
  </si>
  <si>
    <t xml:space="preserve">8Z00254337 del 05/04/2019</t>
  </si>
  <si>
    <t xml:space="preserve">8Z00253815 del 05/04/2019</t>
  </si>
  <si>
    <t xml:space="preserve">8Z00248249 del 05/04/2019</t>
  </si>
  <si>
    <t xml:space="preserve">1/15 del 28/03/2019</t>
  </si>
  <si>
    <t xml:space="preserve">234 del 30/04/2019</t>
  </si>
  <si>
    <t xml:space="preserve">51 del 07/05/2019</t>
  </si>
  <si>
    <t xml:space="preserve">131/2019 del 13/05/2019</t>
  </si>
  <si>
    <t xml:space="preserve">E/411 del 16/04/2019</t>
  </si>
  <si>
    <t xml:space="preserve">2019/206/417 del 30/04/2019</t>
  </si>
  <si>
    <t xml:space="preserve">68/EL del 01/05/2019</t>
  </si>
  <si>
    <t xml:space="preserve">157-2019 del 06/05/2019</t>
  </si>
  <si>
    <t xml:space="preserve">142-2019 del 03/05/2019</t>
  </si>
  <si>
    <t xml:space="preserve">89 del 30/04/2019</t>
  </si>
  <si>
    <t xml:space="preserve">0161/EL del 29/03/2019</t>
  </si>
  <si>
    <t xml:space="preserve">126/CAST del 10/05/2019</t>
  </si>
  <si>
    <t xml:space="preserve">1436/EG del 14/05/2019</t>
  </si>
  <si>
    <t xml:space="preserve">1437/ME del 14/05/2019</t>
  </si>
  <si>
    <t xml:space="preserve">035-046829 del 20/05/2019</t>
  </si>
  <si>
    <t xml:space="preserve">399 del 02/05/2019</t>
  </si>
  <si>
    <t xml:space="preserve">740/P del 15/05/2019</t>
  </si>
  <si>
    <t xml:space="preserve">13 del 20/05/2019</t>
  </si>
  <si>
    <t xml:space="preserve">76 del 10/05/2019</t>
  </si>
  <si>
    <t xml:space="preserve">01 2/19 del 23/05/2019</t>
  </si>
  <si>
    <t xml:space="preserve">217 del 17/05/2019</t>
  </si>
  <si>
    <t xml:space="preserve">2077/2019 del 24/04/2019</t>
  </si>
  <si>
    <t xml:space="preserve">2078/2019 del 24/04/2019</t>
  </si>
  <si>
    <t xml:space="preserve">2054/2019 del 24/04/2019</t>
  </si>
  <si>
    <t xml:space="preserve">E/494 del 13/05/2019</t>
  </si>
  <si>
    <t xml:space="preserve">45/PA del 22/05/2019</t>
  </si>
  <si>
    <t xml:space="preserve">901.EL del 14/05/2019</t>
  </si>
  <si>
    <t xml:space="preserve">20194E16588 del 30/05/2019</t>
  </si>
  <si>
    <t xml:space="preserve">275 PA del 22/05/2019</t>
  </si>
  <si>
    <t xml:space="preserve">2758/2019 del 31/05/2019</t>
  </si>
  <si>
    <t xml:space="preserve">2759/2019 del 31/05/2019</t>
  </si>
  <si>
    <t xml:space="preserve">8 del 12/06/2019</t>
  </si>
  <si>
    <t xml:space="preserve">9 del 12/06/2019</t>
  </si>
  <si>
    <t xml:space="preserve">01 11/19 del 11/06/2019</t>
  </si>
  <si>
    <t xml:space="preserve">46/PA del 03/06/2019</t>
  </si>
  <si>
    <t xml:space="preserve">E/575 del 23/05/2019</t>
  </si>
  <si>
    <t xml:space="preserve">0319/EL del 31/05/2019</t>
  </si>
  <si>
    <t xml:space="preserve">0250/EL del 23/05/2019</t>
  </si>
  <si>
    <t xml:space="preserve">38/F2 del 14/06/2019</t>
  </si>
  <si>
    <t xml:space="preserve">10A del 19/06/2019</t>
  </si>
  <si>
    <t xml:space="preserve">859/P del 31/05/2019</t>
  </si>
  <si>
    <t xml:space="preserve">0299/EL del 31/05/2019</t>
  </si>
  <si>
    <t xml:space="preserve">8719206682 del 26/06/2019</t>
  </si>
  <si>
    <t xml:space="preserve">A-84 del 30/05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4" min="4" style="0" width="15.43"/>
    <col collapsed="false" customWidth="true" hidden="false" outlineLevel="0" max="5" min="5" style="0" width="6.43"/>
    <col collapsed="false" customWidth="true" hidden="false" outlineLevel="0" max="6" min="6" style="0" width="8.21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1" t="n">
        <f aca="false">SUM(B4:B195)</f>
        <v>61047.11</v>
      </c>
      <c r="C1" s="0" t="n">
        <f aca="false">COUNTA(A4:A203)</f>
        <v>77</v>
      </c>
      <c r="G1" s="2" t="n">
        <f aca="false">IF(B1&lt;&gt;0,H1/B1,0)</f>
        <v>-21.1195938677523</v>
      </c>
      <c r="H1" s="1" t="n">
        <f aca="false">SUM(H4:H195)</f>
        <v>-1289290.17</v>
      </c>
    </row>
    <row r="3" s="4" customFormat="true" ht="43.2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4.4" hidden="false" customHeight="false" outlineLevel="0" collapsed="false">
      <c r="A4" s="5" t="s">
        <v>7</v>
      </c>
      <c r="B4" s="6" t="n">
        <v>185</v>
      </c>
      <c r="C4" s="7" t="n">
        <v>43568</v>
      </c>
      <c r="D4" s="7" t="n">
        <v>43557</v>
      </c>
      <c r="E4" s="7"/>
      <c r="F4" s="7"/>
      <c r="G4" s="8" t="n">
        <f aca="false">D4-C4-(F4-E4)</f>
        <v>-11</v>
      </c>
      <c r="H4" s="6" t="n">
        <f aca="false">B4*G4</f>
        <v>-2035</v>
      </c>
    </row>
    <row r="5" customFormat="false" ht="14.4" hidden="false" customHeight="false" outlineLevel="0" collapsed="false">
      <c r="A5" s="5" t="s">
        <v>8</v>
      </c>
      <c r="B5" s="6" t="n">
        <v>352</v>
      </c>
      <c r="C5" s="7" t="n">
        <v>43580</v>
      </c>
      <c r="D5" s="7" t="n">
        <v>43557</v>
      </c>
      <c r="E5" s="7"/>
      <c r="F5" s="7"/>
      <c r="G5" s="8" t="n">
        <f aca="false">D5-C5-(F5-E5)</f>
        <v>-23</v>
      </c>
      <c r="H5" s="6" t="n">
        <f aca="false">B5*G5</f>
        <v>-8096</v>
      </c>
    </row>
    <row r="6" customFormat="false" ht="14.4" hidden="false" customHeight="false" outlineLevel="0" collapsed="false">
      <c r="A6" s="5" t="s">
        <v>9</v>
      </c>
      <c r="B6" s="6" t="n">
        <v>315</v>
      </c>
      <c r="C6" s="7" t="n">
        <v>43587</v>
      </c>
      <c r="D6" s="7" t="n">
        <v>43557</v>
      </c>
      <c r="E6" s="7"/>
      <c r="F6" s="7"/>
      <c r="G6" s="8" t="n">
        <f aca="false">D6-C6-(F6-E6)</f>
        <v>-30</v>
      </c>
      <c r="H6" s="6" t="n">
        <f aca="false">B6*G6</f>
        <v>-9450</v>
      </c>
    </row>
    <row r="7" customFormat="false" ht="14.4" hidden="false" customHeight="false" outlineLevel="0" collapsed="false">
      <c r="A7" s="5" t="s">
        <v>10</v>
      </c>
      <c r="B7" s="6" t="n">
        <v>176.5</v>
      </c>
      <c r="C7" s="7" t="n">
        <v>43576</v>
      </c>
      <c r="D7" s="7" t="n">
        <v>43570</v>
      </c>
      <c r="E7" s="7"/>
      <c r="F7" s="7"/>
      <c r="G7" s="8" t="n">
        <f aca="false">D7-C7-(F7-E7)</f>
        <v>-6</v>
      </c>
      <c r="H7" s="6" t="n">
        <f aca="false">B7*G7</f>
        <v>-1059</v>
      </c>
    </row>
    <row r="8" customFormat="false" ht="14.4" hidden="false" customHeight="false" outlineLevel="0" collapsed="false">
      <c r="A8" s="5" t="s">
        <v>11</v>
      </c>
      <c r="B8" s="6" t="n">
        <v>370</v>
      </c>
      <c r="C8" s="7" t="n">
        <v>43575</v>
      </c>
      <c r="D8" s="7" t="n">
        <v>43570</v>
      </c>
      <c r="E8" s="7"/>
      <c r="F8" s="7"/>
      <c r="G8" s="8" t="n">
        <f aca="false">D8-C8-(F8-E8)</f>
        <v>-5</v>
      </c>
      <c r="H8" s="6" t="n">
        <f aca="false">B8*G8</f>
        <v>-1850</v>
      </c>
    </row>
    <row r="9" customFormat="false" ht="14.4" hidden="false" customHeight="false" outlineLevel="0" collapsed="false">
      <c r="A9" s="5" t="s">
        <v>12</v>
      </c>
      <c r="B9" s="6" t="n">
        <v>1095</v>
      </c>
      <c r="C9" s="7" t="n">
        <v>43573</v>
      </c>
      <c r="D9" s="7" t="n">
        <v>43570</v>
      </c>
      <c r="E9" s="7"/>
      <c r="F9" s="7"/>
      <c r="G9" s="8" t="n">
        <f aca="false">D9-C9-(F9-E9)</f>
        <v>-3</v>
      </c>
      <c r="H9" s="6" t="n">
        <f aca="false">B9*G9</f>
        <v>-3285</v>
      </c>
    </row>
    <row r="10" customFormat="false" ht="14.4" hidden="false" customHeight="false" outlineLevel="0" collapsed="false">
      <c r="A10" s="5" t="s">
        <v>13</v>
      </c>
      <c r="B10" s="6" t="n">
        <v>577.06</v>
      </c>
      <c r="C10" s="7" t="n">
        <v>43572</v>
      </c>
      <c r="D10" s="7" t="n">
        <v>43570</v>
      </c>
      <c r="E10" s="7"/>
      <c r="F10" s="7"/>
      <c r="G10" s="8" t="n">
        <f aca="false">D10-C10-(F10-E10)</f>
        <v>-2</v>
      </c>
      <c r="H10" s="6" t="n">
        <f aca="false">B10*G10</f>
        <v>-1154.12</v>
      </c>
    </row>
    <row r="11" customFormat="false" ht="14.4" hidden="false" customHeight="false" outlineLevel="0" collapsed="false">
      <c r="A11" s="5" t="s">
        <v>14</v>
      </c>
      <c r="B11" s="6" t="n">
        <v>77.75</v>
      </c>
      <c r="C11" s="7" t="n">
        <v>43572</v>
      </c>
      <c r="D11" s="7" t="n">
        <v>43570</v>
      </c>
      <c r="E11" s="7"/>
      <c r="F11" s="7"/>
      <c r="G11" s="8" t="n">
        <f aca="false">D11-C11-(F11-E11)</f>
        <v>-2</v>
      </c>
      <c r="H11" s="6" t="n">
        <f aca="false">B11*G11</f>
        <v>-155.5</v>
      </c>
    </row>
    <row r="12" customFormat="false" ht="14.4" hidden="false" customHeight="false" outlineLevel="0" collapsed="false">
      <c r="A12" s="5" t="s">
        <v>15</v>
      </c>
      <c r="B12" s="6" t="n">
        <v>1143.04</v>
      </c>
      <c r="C12" s="7" t="n">
        <v>43590</v>
      </c>
      <c r="D12" s="7" t="n">
        <v>43571</v>
      </c>
      <c r="E12" s="7"/>
      <c r="F12" s="7"/>
      <c r="G12" s="8" t="n">
        <f aca="false">D12-C12-(F12-E12)</f>
        <v>-19</v>
      </c>
      <c r="H12" s="6" t="n">
        <f aca="false">B12*G12</f>
        <v>-21717.76</v>
      </c>
    </row>
    <row r="13" customFormat="false" ht="14.4" hidden="false" customHeight="false" outlineLevel="0" collapsed="false">
      <c r="A13" s="5" t="s">
        <v>16</v>
      </c>
      <c r="B13" s="6" t="n">
        <v>73.72</v>
      </c>
      <c r="C13" s="7" t="n">
        <v>43586</v>
      </c>
      <c r="D13" s="7" t="n">
        <v>43571</v>
      </c>
      <c r="E13" s="7"/>
      <c r="F13" s="7"/>
      <c r="G13" s="8" t="n">
        <f aca="false">D13-C13-(F13-E13)</f>
        <v>-15</v>
      </c>
      <c r="H13" s="6" t="n">
        <f aca="false">B13*G13</f>
        <v>-1105.8</v>
      </c>
    </row>
    <row r="14" customFormat="false" ht="14.4" hidden="false" customHeight="false" outlineLevel="0" collapsed="false">
      <c r="A14" s="5" t="s">
        <v>17</v>
      </c>
      <c r="B14" s="6" t="n">
        <v>250</v>
      </c>
      <c r="C14" s="7" t="n">
        <v>43601</v>
      </c>
      <c r="D14" s="7" t="n">
        <v>43571</v>
      </c>
      <c r="E14" s="7"/>
      <c r="F14" s="7"/>
      <c r="G14" s="8" t="n">
        <f aca="false">D14-C14-(F14-E14)</f>
        <v>-30</v>
      </c>
      <c r="H14" s="6" t="n">
        <f aca="false">B14*G14</f>
        <v>-7500</v>
      </c>
    </row>
    <row r="15" customFormat="false" ht="14.4" hidden="false" customHeight="false" outlineLevel="0" collapsed="false">
      <c r="A15" s="5" t="s">
        <v>18</v>
      </c>
      <c r="B15" s="6" t="n">
        <v>480</v>
      </c>
      <c r="C15" s="7" t="n">
        <v>43590</v>
      </c>
      <c r="D15" s="7" t="n">
        <v>43571</v>
      </c>
      <c r="E15" s="7"/>
      <c r="F15" s="7"/>
      <c r="G15" s="8" t="n">
        <f aca="false">D15-C15-(F15-E15)</f>
        <v>-19</v>
      </c>
      <c r="H15" s="6" t="n">
        <f aca="false">B15*G15</f>
        <v>-9120</v>
      </c>
    </row>
    <row r="16" customFormat="false" ht="14.4" hidden="false" customHeight="false" outlineLevel="0" collapsed="false">
      <c r="A16" s="5" t="s">
        <v>19</v>
      </c>
      <c r="B16" s="6" t="n">
        <v>300</v>
      </c>
      <c r="C16" s="7" t="n">
        <v>43590</v>
      </c>
      <c r="D16" s="7" t="n">
        <v>43571</v>
      </c>
      <c r="E16" s="7"/>
      <c r="F16" s="7"/>
      <c r="G16" s="8" t="n">
        <f aca="false">D16-C16-(F16-E16)</f>
        <v>-19</v>
      </c>
      <c r="H16" s="6" t="n">
        <f aca="false">B16*G16</f>
        <v>-5700</v>
      </c>
    </row>
    <row r="17" customFormat="false" ht="14.4" hidden="false" customHeight="false" outlineLevel="0" collapsed="false">
      <c r="A17" s="5" t="s">
        <v>20</v>
      </c>
      <c r="B17" s="6" t="n">
        <v>250</v>
      </c>
      <c r="C17" s="7" t="n">
        <v>43590</v>
      </c>
      <c r="D17" s="7" t="n">
        <v>43571</v>
      </c>
      <c r="E17" s="7"/>
      <c r="F17" s="7"/>
      <c r="G17" s="8" t="n">
        <f aca="false">D17-C17-(F17-E17)</f>
        <v>-19</v>
      </c>
      <c r="H17" s="6" t="n">
        <f aca="false">B17*G17</f>
        <v>-4750</v>
      </c>
    </row>
    <row r="18" customFormat="false" ht="14.4" hidden="false" customHeight="false" outlineLevel="0" collapsed="false">
      <c r="A18" s="5" t="s">
        <v>21</v>
      </c>
      <c r="B18" s="6" t="n">
        <v>170</v>
      </c>
      <c r="C18" s="7" t="n">
        <v>43583</v>
      </c>
      <c r="D18" s="7" t="n">
        <v>43571</v>
      </c>
      <c r="E18" s="7"/>
      <c r="F18" s="7"/>
      <c r="G18" s="8" t="n">
        <f aca="false">D18-C18-(F18-E18)</f>
        <v>-12</v>
      </c>
      <c r="H18" s="6" t="n">
        <f aca="false">B18*G18</f>
        <v>-2040</v>
      </c>
    </row>
    <row r="19" customFormat="false" ht="14.4" hidden="false" customHeight="false" outlineLevel="0" collapsed="false">
      <c r="A19" s="5" t="s">
        <v>22</v>
      </c>
      <c r="B19" s="6" t="n">
        <v>1180</v>
      </c>
      <c r="C19" s="7" t="n">
        <v>43587</v>
      </c>
      <c r="D19" s="7" t="n">
        <v>43571</v>
      </c>
      <c r="E19" s="7"/>
      <c r="F19" s="7"/>
      <c r="G19" s="8" t="n">
        <f aca="false">D19-C19-(F19-E19)</f>
        <v>-16</v>
      </c>
      <c r="H19" s="6" t="n">
        <f aca="false">B19*G19</f>
        <v>-18880</v>
      </c>
    </row>
    <row r="20" customFormat="false" ht="14.4" hidden="false" customHeight="false" outlineLevel="0" collapsed="false">
      <c r="A20" s="5" t="s">
        <v>23</v>
      </c>
      <c r="B20" s="6" t="n">
        <v>407.19</v>
      </c>
      <c r="C20" s="7" t="n">
        <v>43553</v>
      </c>
      <c r="D20" s="7" t="n">
        <v>43571</v>
      </c>
      <c r="E20" s="7"/>
      <c r="F20" s="7"/>
      <c r="G20" s="8" t="n">
        <f aca="false">D20-C20-(F20-E20)</f>
        <v>18</v>
      </c>
      <c r="H20" s="6" t="n">
        <f aca="false">B20*G20</f>
        <v>7329.42</v>
      </c>
    </row>
    <row r="21" customFormat="false" ht="14.4" hidden="false" customHeight="false" outlineLevel="0" collapsed="false">
      <c r="A21" s="5" t="s">
        <v>24</v>
      </c>
      <c r="B21" s="6" t="n">
        <v>700</v>
      </c>
      <c r="C21" s="7" t="n">
        <v>43600</v>
      </c>
      <c r="D21" s="7" t="n">
        <v>43571</v>
      </c>
      <c r="E21" s="7"/>
      <c r="F21" s="7"/>
      <c r="G21" s="8" t="n">
        <f aca="false">D21-C21-(F21-E21)</f>
        <v>-29</v>
      </c>
      <c r="H21" s="6" t="n">
        <f aca="false">B21*G21</f>
        <v>-20300</v>
      </c>
    </row>
    <row r="22" customFormat="false" ht="14.4" hidden="false" customHeight="false" outlineLevel="0" collapsed="false">
      <c r="A22" s="5" t="s">
        <v>25</v>
      </c>
      <c r="B22" s="6" t="n">
        <v>643.5</v>
      </c>
      <c r="C22" s="7" t="n">
        <v>43600</v>
      </c>
      <c r="D22" s="7" t="n">
        <v>43571</v>
      </c>
      <c r="E22" s="7"/>
      <c r="F22" s="7"/>
      <c r="G22" s="8" t="n">
        <f aca="false">D22-C22-(F22-E22)</f>
        <v>-29</v>
      </c>
      <c r="H22" s="6" t="n">
        <f aca="false">B22*G22</f>
        <v>-18661.5</v>
      </c>
    </row>
    <row r="23" customFormat="false" ht="14.4" hidden="false" customHeight="false" outlineLevel="0" collapsed="false">
      <c r="A23" s="5" t="s">
        <v>26</v>
      </c>
      <c r="B23" s="6" t="n">
        <v>1848.12</v>
      </c>
      <c r="C23" s="7" t="n">
        <v>43601</v>
      </c>
      <c r="D23" s="7" t="n">
        <v>43572</v>
      </c>
      <c r="E23" s="7"/>
      <c r="F23" s="7"/>
      <c r="G23" s="8" t="n">
        <f aca="false">D23-C23-(F23-E23)</f>
        <v>-29</v>
      </c>
      <c r="H23" s="6" t="n">
        <f aca="false">B23*G23</f>
        <v>-53595.48</v>
      </c>
    </row>
    <row r="24" customFormat="false" ht="14.4" hidden="false" customHeight="false" outlineLevel="0" collapsed="false">
      <c r="A24" s="5" t="s">
        <v>27</v>
      </c>
      <c r="B24" s="6" t="n">
        <v>540</v>
      </c>
      <c r="C24" s="7" t="n">
        <v>43590</v>
      </c>
      <c r="D24" s="7" t="n">
        <v>43584</v>
      </c>
      <c r="E24" s="7"/>
      <c r="F24" s="7"/>
      <c r="G24" s="8" t="n">
        <f aca="false">D24-C24-(F24-E24)</f>
        <v>-6</v>
      </c>
      <c r="H24" s="6" t="n">
        <f aca="false">B24*G24</f>
        <v>-3240</v>
      </c>
    </row>
    <row r="25" customFormat="false" ht="14.4" hidden="false" customHeight="false" outlineLevel="0" collapsed="false">
      <c r="A25" s="5" t="s">
        <v>28</v>
      </c>
      <c r="B25" s="6" t="n">
        <v>167.5</v>
      </c>
      <c r="C25" s="7" t="n">
        <v>43386</v>
      </c>
      <c r="D25" s="7" t="n">
        <v>43584</v>
      </c>
      <c r="E25" s="7"/>
      <c r="F25" s="7"/>
      <c r="G25" s="8" t="n">
        <f aca="false">D25-C25-(F25-E25)</f>
        <v>198</v>
      </c>
      <c r="H25" s="6" t="n">
        <f aca="false">B25*G25</f>
        <v>33165</v>
      </c>
    </row>
    <row r="26" customFormat="false" ht="14.4" hidden="false" customHeight="false" outlineLevel="0" collapsed="false">
      <c r="A26" s="5" t="s">
        <v>29</v>
      </c>
      <c r="B26" s="6" t="n">
        <v>96.6</v>
      </c>
      <c r="C26" s="7" t="n">
        <v>43617</v>
      </c>
      <c r="D26" s="7" t="n">
        <v>43588</v>
      </c>
      <c r="E26" s="7"/>
      <c r="F26" s="7"/>
      <c r="G26" s="8" t="n">
        <f aca="false">D26-C26-(F26-E26)</f>
        <v>-29</v>
      </c>
      <c r="H26" s="6" t="n">
        <f aca="false">B26*G26</f>
        <v>-2801.4</v>
      </c>
    </row>
    <row r="27" customFormat="false" ht="14.4" hidden="false" customHeight="false" outlineLevel="0" collapsed="false">
      <c r="A27" s="5" t="s">
        <v>30</v>
      </c>
      <c r="B27" s="6" t="n">
        <v>600</v>
      </c>
      <c r="C27" s="7" t="n">
        <v>43614</v>
      </c>
      <c r="D27" s="7" t="n">
        <v>43588</v>
      </c>
      <c r="E27" s="7"/>
      <c r="F27" s="7"/>
      <c r="G27" s="8" t="n">
        <f aca="false">D27-C27-(F27-E27)</f>
        <v>-26</v>
      </c>
      <c r="H27" s="6" t="n">
        <f aca="false">B27*G27</f>
        <v>-15600</v>
      </c>
    </row>
    <row r="28" customFormat="false" ht="14.4" hidden="false" customHeight="false" outlineLevel="0" collapsed="false">
      <c r="A28" s="5" t="s">
        <v>31</v>
      </c>
      <c r="B28" s="6" t="n">
        <v>185</v>
      </c>
      <c r="C28" s="7" t="n">
        <v>43615</v>
      </c>
      <c r="D28" s="7" t="n">
        <v>43588</v>
      </c>
      <c r="E28" s="7"/>
      <c r="F28" s="7"/>
      <c r="G28" s="8" t="n">
        <f aca="false">D28-C28-(F28-E28)</f>
        <v>-27</v>
      </c>
      <c r="H28" s="6" t="n">
        <f aca="false">B28*G28</f>
        <v>-4995</v>
      </c>
    </row>
    <row r="29" customFormat="false" ht="14.4" hidden="false" customHeight="false" outlineLevel="0" collapsed="false">
      <c r="A29" s="5" t="s">
        <v>32</v>
      </c>
      <c r="B29" s="6" t="n">
        <v>1272.73</v>
      </c>
      <c r="C29" s="7" t="n">
        <v>43604</v>
      </c>
      <c r="D29" s="7" t="n">
        <v>43588</v>
      </c>
      <c r="E29" s="7"/>
      <c r="F29" s="7"/>
      <c r="G29" s="8" t="n">
        <f aca="false">D29-C29-(F29-E29)</f>
        <v>-16</v>
      </c>
      <c r="H29" s="6" t="n">
        <f aca="false">B29*G29</f>
        <v>-20363.68</v>
      </c>
    </row>
    <row r="30" customFormat="false" ht="14.4" hidden="false" customHeight="false" outlineLevel="0" collapsed="false">
      <c r="A30" s="5" t="s">
        <v>33</v>
      </c>
      <c r="B30" s="6" t="n">
        <v>245</v>
      </c>
      <c r="C30" s="7" t="n">
        <v>43621</v>
      </c>
      <c r="D30" s="7" t="n">
        <v>43592</v>
      </c>
      <c r="E30" s="7"/>
      <c r="F30" s="7"/>
      <c r="G30" s="8" t="n">
        <f aca="false">D30-C30-(F30-E30)</f>
        <v>-29</v>
      </c>
      <c r="H30" s="6" t="n">
        <f aca="false">B30*G30</f>
        <v>-7105</v>
      </c>
    </row>
    <row r="31" customFormat="false" ht="14.4" hidden="false" customHeight="false" outlineLevel="0" collapsed="false">
      <c r="A31" s="5" t="s">
        <v>34</v>
      </c>
      <c r="B31" s="6" t="n">
        <v>63.82</v>
      </c>
      <c r="C31" s="7" t="n">
        <v>43614</v>
      </c>
      <c r="D31" s="7" t="n">
        <v>43592</v>
      </c>
      <c r="E31" s="7"/>
      <c r="F31" s="7"/>
      <c r="G31" s="8" t="n">
        <f aca="false">D31-C31-(F31-E31)</f>
        <v>-22</v>
      </c>
      <c r="H31" s="6" t="n">
        <f aca="false">B31*G31</f>
        <v>-1404.04</v>
      </c>
    </row>
    <row r="32" customFormat="false" ht="14.4" hidden="false" customHeight="false" outlineLevel="0" collapsed="false">
      <c r="A32" s="5" t="s">
        <v>35</v>
      </c>
      <c r="B32" s="6" t="n">
        <v>300</v>
      </c>
      <c r="C32" s="7" t="n">
        <v>43603</v>
      </c>
      <c r="D32" s="7" t="n">
        <v>43592</v>
      </c>
      <c r="E32" s="7"/>
      <c r="F32" s="7"/>
      <c r="G32" s="8" t="n">
        <f aca="false">D32-C32-(F32-E32)</f>
        <v>-11</v>
      </c>
      <c r="H32" s="6" t="n">
        <f aca="false">B32*G32</f>
        <v>-3300</v>
      </c>
    </row>
    <row r="33" customFormat="false" ht="14.4" hidden="false" customHeight="false" outlineLevel="0" collapsed="false">
      <c r="A33" s="5" t="s">
        <v>36</v>
      </c>
      <c r="B33" s="6" t="n">
        <v>224</v>
      </c>
      <c r="C33" s="7" t="n">
        <v>43603</v>
      </c>
      <c r="D33" s="7" t="n">
        <v>43592</v>
      </c>
      <c r="E33" s="7"/>
      <c r="F33" s="7"/>
      <c r="G33" s="8" t="n">
        <f aca="false">D33-C33-(F33-E33)</f>
        <v>-11</v>
      </c>
      <c r="H33" s="6" t="n">
        <f aca="false">B33*G33</f>
        <v>-2464</v>
      </c>
    </row>
    <row r="34" customFormat="false" ht="14.4" hidden="false" customHeight="false" outlineLevel="0" collapsed="false">
      <c r="A34" s="5" t="s">
        <v>37</v>
      </c>
      <c r="B34" s="6" t="n">
        <v>158</v>
      </c>
      <c r="C34" s="7" t="n">
        <v>43603</v>
      </c>
      <c r="D34" s="7" t="n">
        <v>43592</v>
      </c>
      <c r="E34" s="7"/>
      <c r="F34" s="7"/>
      <c r="G34" s="8" t="n">
        <f aca="false">D34-C34-(F34-E34)</f>
        <v>-11</v>
      </c>
      <c r="H34" s="6" t="n">
        <f aca="false">B34*G34</f>
        <v>-1738</v>
      </c>
    </row>
    <row r="35" customFormat="false" ht="14.4" hidden="false" customHeight="false" outlineLevel="0" collapsed="false">
      <c r="A35" s="5" t="s">
        <v>38</v>
      </c>
      <c r="B35" s="6" t="n">
        <v>98</v>
      </c>
      <c r="C35" s="7" t="n">
        <v>43603</v>
      </c>
      <c r="D35" s="7" t="n">
        <v>43592</v>
      </c>
      <c r="E35" s="7"/>
      <c r="F35" s="7"/>
      <c r="G35" s="8" t="n">
        <f aca="false">D35-C35-(F35-E35)</f>
        <v>-11</v>
      </c>
      <c r="H35" s="6" t="n">
        <f aca="false">B35*G35</f>
        <v>-1078</v>
      </c>
    </row>
    <row r="36" customFormat="false" ht="14.4" hidden="false" customHeight="false" outlineLevel="0" collapsed="false">
      <c r="A36" s="5" t="s">
        <v>39</v>
      </c>
      <c r="B36" s="6" t="n">
        <v>131.78</v>
      </c>
      <c r="C36" s="7" t="n">
        <v>43603</v>
      </c>
      <c r="D36" s="7" t="n">
        <v>43592</v>
      </c>
      <c r="E36" s="7"/>
      <c r="F36" s="7"/>
      <c r="G36" s="8" t="n">
        <f aca="false">D36-C36-(F36-E36)</f>
        <v>-11</v>
      </c>
      <c r="H36" s="6" t="n">
        <f aca="false">B36*G36</f>
        <v>-1449.58</v>
      </c>
    </row>
    <row r="37" customFormat="false" ht="14.4" hidden="false" customHeight="false" outlineLevel="0" collapsed="false">
      <c r="A37" s="5" t="s">
        <v>40</v>
      </c>
      <c r="B37" s="6" t="n">
        <v>615</v>
      </c>
      <c r="C37" s="7" t="n">
        <v>43586</v>
      </c>
      <c r="D37" s="7" t="n">
        <v>43598</v>
      </c>
      <c r="E37" s="7"/>
      <c r="F37" s="7"/>
      <c r="G37" s="8" t="n">
        <f aca="false">D37-C37-(F37-E37)</f>
        <v>12</v>
      </c>
      <c r="H37" s="6" t="n">
        <f aca="false">B37*G37</f>
        <v>7380</v>
      </c>
    </row>
    <row r="38" customFormat="false" ht="14.4" hidden="false" customHeight="false" outlineLevel="0" collapsed="false">
      <c r="A38" s="5" t="s">
        <v>41</v>
      </c>
      <c r="B38" s="6" t="n">
        <v>100</v>
      </c>
      <c r="C38" s="7" t="n">
        <v>43623</v>
      </c>
      <c r="D38" s="7" t="n">
        <v>43600</v>
      </c>
      <c r="E38" s="7"/>
      <c r="F38" s="7"/>
      <c r="G38" s="8" t="n">
        <f aca="false">D38-C38-(F38-E38)</f>
        <v>-23</v>
      </c>
      <c r="H38" s="6" t="n">
        <f aca="false">B38*G38</f>
        <v>-2300</v>
      </c>
    </row>
    <row r="39" customFormat="false" ht="14.4" hidden="false" customHeight="false" outlineLevel="0" collapsed="false">
      <c r="A39" s="5" t="s">
        <v>42</v>
      </c>
      <c r="B39" s="6" t="n">
        <v>3086</v>
      </c>
      <c r="C39" s="7" t="n">
        <v>43623</v>
      </c>
      <c r="D39" s="7" t="n">
        <v>43600</v>
      </c>
      <c r="E39" s="7"/>
      <c r="F39" s="7"/>
      <c r="G39" s="8" t="n">
        <f aca="false">D39-C39-(F39-E39)</f>
        <v>-23</v>
      </c>
      <c r="H39" s="6" t="n">
        <f aca="false">B39*G39</f>
        <v>-70978</v>
      </c>
    </row>
    <row r="40" customFormat="false" ht="14.4" hidden="false" customHeight="false" outlineLevel="0" collapsed="false">
      <c r="A40" s="5" t="s">
        <v>43</v>
      </c>
      <c r="B40" s="6" t="n">
        <v>700</v>
      </c>
      <c r="C40" s="7" t="n">
        <v>43629</v>
      </c>
      <c r="D40" s="7" t="n">
        <v>43600</v>
      </c>
      <c r="E40" s="7"/>
      <c r="F40" s="7"/>
      <c r="G40" s="8" t="n">
        <f aca="false">D40-C40-(F40-E40)</f>
        <v>-29</v>
      </c>
      <c r="H40" s="6" t="n">
        <f aca="false">B40*G40</f>
        <v>-20300</v>
      </c>
    </row>
    <row r="41" customFormat="false" ht="14.4" hidden="false" customHeight="false" outlineLevel="0" collapsed="false">
      <c r="A41" s="5" t="s">
        <v>44</v>
      </c>
      <c r="B41" s="6" t="n">
        <v>1830</v>
      </c>
      <c r="C41" s="7" t="n">
        <v>43624</v>
      </c>
      <c r="D41" s="7" t="n">
        <v>43600</v>
      </c>
      <c r="E41" s="7"/>
      <c r="F41" s="7"/>
      <c r="G41" s="8" t="n">
        <f aca="false">D41-C41-(F41-E41)</f>
        <v>-24</v>
      </c>
      <c r="H41" s="6" t="n">
        <f aca="false">B41*G41</f>
        <v>-43920</v>
      </c>
    </row>
    <row r="42" customFormat="false" ht="14.4" hidden="false" customHeight="false" outlineLevel="0" collapsed="false">
      <c r="A42" s="5" t="s">
        <v>45</v>
      </c>
      <c r="B42" s="6" t="n">
        <v>2361.39</v>
      </c>
      <c r="C42" s="7" t="n">
        <v>43625</v>
      </c>
      <c r="D42" s="7" t="n">
        <v>43600</v>
      </c>
      <c r="E42" s="7"/>
      <c r="F42" s="7"/>
      <c r="G42" s="8" t="n">
        <f aca="false">D42-C42-(F42-E42)</f>
        <v>-25</v>
      </c>
      <c r="H42" s="6" t="n">
        <f aca="false">B42*G42</f>
        <v>-59034.75</v>
      </c>
    </row>
    <row r="43" customFormat="false" ht="14.4" hidden="false" customHeight="false" outlineLevel="0" collapsed="false">
      <c r="A43" s="5" t="s">
        <v>46</v>
      </c>
      <c r="B43" s="6" t="n">
        <v>1964</v>
      </c>
      <c r="C43" s="7" t="n">
        <v>43631</v>
      </c>
      <c r="D43" s="7" t="n">
        <v>43602</v>
      </c>
      <c r="E43" s="7"/>
      <c r="F43" s="7"/>
      <c r="G43" s="8" t="n">
        <f aca="false">D43-C43-(F43-E43)</f>
        <v>-29</v>
      </c>
      <c r="H43" s="6" t="n">
        <f aca="false">B43*G43</f>
        <v>-56956</v>
      </c>
    </row>
    <row r="44" customFormat="false" ht="14.4" hidden="false" customHeight="false" outlineLevel="0" collapsed="false">
      <c r="A44" s="5" t="s">
        <v>47</v>
      </c>
      <c r="B44" s="6" t="n">
        <v>500</v>
      </c>
      <c r="C44" s="7" t="n">
        <v>43622</v>
      </c>
      <c r="D44" s="7" t="n">
        <v>43602</v>
      </c>
      <c r="E44" s="7"/>
      <c r="F44" s="7"/>
      <c r="G44" s="8" t="n">
        <f aca="false">D44-C44-(F44-E44)</f>
        <v>-20</v>
      </c>
      <c r="H44" s="6" t="n">
        <f aca="false">B44*G44</f>
        <v>-10000</v>
      </c>
    </row>
    <row r="45" customFormat="false" ht="14.4" hidden="false" customHeight="false" outlineLevel="0" collapsed="false">
      <c r="A45" s="5" t="s">
        <v>48</v>
      </c>
      <c r="B45" s="6" t="n">
        <v>1300</v>
      </c>
      <c r="C45" s="7" t="n">
        <v>43621</v>
      </c>
      <c r="D45" s="7" t="n">
        <v>43602</v>
      </c>
      <c r="E45" s="7"/>
      <c r="F45" s="7"/>
      <c r="G45" s="8" t="n">
        <f aca="false">D45-C45-(F45-E45)</f>
        <v>-19</v>
      </c>
      <c r="H45" s="6" t="n">
        <f aca="false">B45*G45</f>
        <v>-24700</v>
      </c>
    </row>
    <row r="46" customFormat="false" ht="14.4" hidden="false" customHeight="false" outlineLevel="0" collapsed="false">
      <c r="A46" s="5" t="s">
        <v>49</v>
      </c>
      <c r="B46" s="6" t="n">
        <v>380</v>
      </c>
      <c r="C46" s="7" t="n">
        <v>43625</v>
      </c>
      <c r="D46" s="7" t="n">
        <v>43602</v>
      </c>
      <c r="E46" s="7"/>
      <c r="F46" s="7"/>
      <c r="G46" s="8" t="n">
        <f aca="false">D46-C46-(F46-E46)</f>
        <v>-23</v>
      </c>
      <c r="H46" s="6" t="n">
        <f aca="false">B46*G46</f>
        <v>-8740</v>
      </c>
    </row>
    <row r="47" customFormat="false" ht="14.4" hidden="false" customHeight="false" outlineLevel="0" collapsed="false">
      <c r="A47" s="5" t="s">
        <v>50</v>
      </c>
      <c r="B47" s="6" t="n">
        <v>255</v>
      </c>
      <c r="C47" s="7" t="n">
        <v>43622</v>
      </c>
      <c r="D47" s="7" t="n">
        <v>43602</v>
      </c>
      <c r="E47" s="7"/>
      <c r="F47" s="7"/>
      <c r="G47" s="8" t="n">
        <f aca="false">D47-C47-(F47-E47)</f>
        <v>-20</v>
      </c>
      <c r="H47" s="6" t="n">
        <f aca="false">B47*G47</f>
        <v>-5100</v>
      </c>
    </row>
    <row r="48" customFormat="false" ht="14.4" hidden="false" customHeight="false" outlineLevel="0" collapsed="false">
      <c r="A48" s="5" t="s">
        <v>51</v>
      </c>
      <c r="B48" s="6" t="n">
        <v>201</v>
      </c>
      <c r="C48" s="7" t="n">
        <v>43629</v>
      </c>
      <c r="D48" s="7" t="n">
        <v>43602</v>
      </c>
      <c r="E48" s="7"/>
      <c r="F48" s="7"/>
      <c r="G48" s="8" t="n">
        <f aca="false">D48-C48-(F48-E48)</f>
        <v>-27</v>
      </c>
      <c r="H48" s="6" t="n">
        <f aca="false">B48*G48</f>
        <v>-5427</v>
      </c>
    </row>
    <row r="49" customFormat="false" ht="14.4" hidden="false" customHeight="false" outlineLevel="0" collapsed="false">
      <c r="A49" s="5" t="s">
        <v>52</v>
      </c>
      <c r="B49" s="6" t="n">
        <v>103</v>
      </c>
      <c r="C49" s="7" t="n">
        <v>43637</v>
      </c>
      <c r="D49" s="7" t="n">
        <v>43608</v>
      </c>
      <c r="E49" s="7"/>
      <c r="F49" s="7"/>
      <c r="G49" s="8" t="n">
        <f aca="false">D49-C49-(F49-E49)</f>
        <v>-29</v>
      </c>
      <c r="H49" s="6" t="n">
        <f aca="false">B49*G49</f>
        <v>-2987</v>
      </c>
    </row>
    <row r="50" customFormat="false" ht="14.4" hidden="false" customHeight="false" outlineLevel="0" collapsed="false">
      <c r="A50" s="5" t="s">
        <v>53</v>
      </c>
      <c r="B50" s="6" t="n">
        <v>1472.5</v>
      </c>
      <c r="C50" s="7" t="n">
        <v>43638</v>
      </c>
      <c r="D50" s="7" t="n">
        <v>43608</v>
      </c>
      <c r="E50" s="7"/>
      <c r="F50" s="7"/>
      <c r="G50" s="8" t="n">
        <f aca="false">D50-C50-(F50-E50)</f>
        <v>-30</v>
      </c>
      <c r="H50" s="6" t="n">
        <f aca="false">B50*G50</f>
        <v>-44175</v>
      </c>
    </row>
    <row r="51" customFormat="false" ht="14.4" hidden="false" customHeight="false" outlineLevel="0" collapsed="false">
      <c r="A51" s="5" t="s">
        <v>54</v>
      </c>
      <c r="B51" s="6" t="n">
        <v>137.45</v>
      </c>
      <c r="C51" s="7" t="n">
        <v>43636</v>
      </c>
      <c r="D51" s="7" t="n">
        <v>43609</v>
      </c>
      <c r="E51" s="7"/>
      <c r="F51" s="7"/>
      <c r="G51" s="8" t="n">
        <f aca="false">D51-C51-(F51-E51)</f>
        <v>-27</v>
      </c>
      <c r="H51" s="6" t="n">
        <f aca="false">B51*G51</f>
        <v>-3711.15</v>
      </c>
    </row>
    <row r="52" customFormat="false" ht="14.4" hidden="false" customHeight="false" outlineLevel="0" collapsed="false">
      <c r="A52" s="5" t="s">
        <v>55</v>
      </c>
      <c r="B52" s="6" t="n">
        <v>4680</v>
      </c>
      <c r="C52" s="7" t="n">
        <v>43631</v>
      </c>
      <c r="D52" s="7" t="n">
        <v>43609</v>
      </c>
      <c r="E52" s="7"/>
      <c r="F52" s="7"/>
      <c r="G52" s="8" t="n">
        <f aca="false">D52-C52-(F52-E52)</f>
        <v>-22</v>
      </c>
      <c r="H52" s="6" t="n">
        <f aca="false">B52*G52</f>
        <v>-102960</v>
      </c>
    </row>
    <row r="53" customFormat="false" ht="14.4" hidden="false" customHeight="false" outlineLevel="0" collapsed="false">
      <c r="A53" s="5" t="s">
        <v>56</v>
      </c>
      <c r="B53" s="6" t="n">
        <v>700</v>
      </c>
      <c r="C53" s="7" t="n">
        <v>43635</v>
      </c>
      <c r="D53" s="7" t="n">
        <v>43609</v>
      </c>
      <c r="E53" s="7"/>
      <c r="F53" s="7"/>
      <c r="G53" s="8" t="n">
        <f aca="false">D53-C53-(F53-E53)</f>
        <v>-26</v>
      </c>
      <c r="H53" s="6" t="n">
        <f aca="false">B53*G53</f>
        <v>-18200</v>
      </c>
    </row>
    <row r="54" customFormat="false" ht="14.4" hidden="false" customHeight="false" outlineLevel="0" collapsed="false">
      <c r="A54" s="5" t="s">
        <v>57</v>
      </c>
      <c r="B54" s="6" t="n">
        <v>153.6</v>
      </c>
      <c r="C54" s="7" t="n">
        <v>43635</v>
      </c>
      <c r="D54" s="7" t="n">
        <v>43609</v>
      </c>
      <c r="E54" s="7"/>
      <c r="F54" s="7"/>
      <c r="G54" s="8" t="n">
        <f aca="false">D54-C54-(F54-E54)</f>
        <v>-26</v>
      </c>
      <c r="H54" s="6" t="n">
        <f aca="false">B54*G54</f>
        <v>-3993.6</v>
      </c>
    </row>
    <row r="55" customFormat="false" ht="14.4" hidden="false" customHeight="false" outlineLevel="0" collapsed="false">
      <c r="A55" s="5" t="s">
        <v>58</v>
      </c>
      <c r="B55" s="6" t="n">
        <v>485</v>
      </c>
      <c r="C55" s="7" t="n">
        <v>43628</v>
      </c>
      <c r="D55" s="7" t="n">
        <v>43609</v>
      </c>
      <c r="E55" s="7"/>
      <c r="F55" s="7"/>
      <c r="G55" s="8" t="n">
        <f aca="false">D55-C55-(F55-E55)</f>
        <v>-19</v>
      </c>
      <c r="H55" s="6" t="n">
        <f aca="false">B55*G55</f>
        <v>-9215</v>
      </c>
    </row>
    <row r="56" customFormat="false" ht="14.4" hidden="false" customHeight="false" outlineLevel="0" collapsed="false">
      <c r="A56" s="5" t="s">
        <v>59</v>
      </c>
      <c r="B56" s="6" t="n">
        <v>3419.28</v>
      </c>
      <c r="C56" s="7" t="n">
        <v>43639</v>
      </c>
      <c r="D56" s="7" t="n">
        <v>43613</v>
      </c>
      <c r="E56" s="7"/>
      <c r="F56" s="7"/>
      <c r="G56" s="8" t="n">
        <f aca="false">D56-C56-(F56-E56)</f>
        <v>-26</v>
      </c>
      <c r="H56" s="6" t="n">
        <f aca="false">B56*G56</f>
        <v>-88901.28</v>
      </c>
    </row>
    <row r="57" customFormat="false" ht="14.4" hidden="false" customHeight="false" outlineLevel="0" collapsed="false">
      <c r="A57" s="5" t="s">
        <v>60</v>
      </c>
      <c r="B57" s="6" t="n">
        <v>656</v>
      </c>
      <c r="C57" s="7" t="n">
        <v>43632</v>
      </c>
      <c r="D57" s="7" t="n">
        <v>43619</v>
      </c>
      <c r="E57" s="7"/>
      <c r="F57" s="7"/>
      <c r="G57" s="8" t="n">
        <f aca="false">D57-C57-(F57-E57)</f>
        <v>-13</v>
      </c>
      <c r="H57" s="6" t="n">
        <f aca="false">B57*G57</f>
        <v>-8528</v>
      </c>
    </row>
    <row r="58" customFormat="false" ht="14.4" hidden="false" customHeight="false" outlineLevel="0" collapsed="false">
      <c r="A58" s="5" t="s">
        <v>61</v>
      </c>
      <c r="B58" s="6" t="n">
        <v>335.45</v>
      </c>
      <c r="C58" s="7" t="n">
        <v>43618</v>
      </c>
      <c r="D58" s="7" t="n">
        <v>43619</v>
      </c>
      <c r="E58" s="7"/>
      <c r="F58" s="7"/>
      <c r="G58" s="8" t="n">
        <f aca="false">D58-C58-(F58-E58)</f>
        <v>1</v>
      </c>
      <c r="H58" s="6" t="n">
        <f aca="false">B58*G58</f>
        <v>335.45</v>
      </c>
    </row>
    <row r="59" customFormat="false" ht="14.4" hidden="false" customHeight="false" outlineLevel="0" collapsed="false">
      <c r="A59" s="5" t="s">
        <v>62</v>
      </c>
      <c r="B59" s="6" t="n">
        <v>250.43</v>
      </c>
      <c r="C59" s="7" t="n">
        <v>43621</v>
      </c>
      <c r="D59" s="7" t="n">
        <v>43619</v>
      </c>
      <c r="E59" s="7"/>
      <c r="F59" s="7"/>
      <c r="G59" s="8" t="n">
        <f aca="false">D59-C59-(F59-E59)</f>
        <v>-2</v>
      </c>
      <c r="H59" s="6" t="n">
        <f aca="false">B59*G59</f>
        <v>-500.86</v>
      </c>
    </row>
    <row r="60" customFormat="false" ht="14.4" hidden="false" customHeight="false" outlineLevel="0" collapsed="false">
      <c r="A60" s="5" t="s">
        <v>63</v>
      </c>
      <c r="B60" s="6" t="n">
        <v>203.3</v>
      </c>
      <c r="C60" s="7" t="n">
        <v>43618</v>
      </c>
      <c r="D60" s="7" t="n">
        <v>43619</v>
      </c>
      <c r="E60" s="7"/>
      <c r="F60" s="7"/>
      <c r="G60" s="8" t="n">
        <f aca="false">D60-C60-(F60-E60)</f>
        <v>1</v>
      </c>
      <c r="H60" s="6" t="n">
        <f aca="false">B60*G60</f>
        <v>203.3</v>
      </c>
    </row>
    <row r="61" customFormat="false" ht="14.4" hidden="false" customHeight="false" outlineLevel="0" collapsed="false">
      <c r="A61" s="5" t="s">
        <v>64</v>
      </c>
      <c r="B61" s="6" t="n">
        <v>770</v>
      </c>
      <c r="C61" s="7" t="n">
        <v>43629</v>
      </c>
      <c r="D61" s="7" t="n">
        <v>43619</v>
      </c>
      <c r="E61" s="7"/>
      <c r="F61" s="7"/>
      <c r="G61" s="8" t="n">
        <f aca="false">D61-C61-(F61-E61)</f>
        <v>-10</v>
      </c>
      <c r="H61" s="6" t="n">
        <f aca="false">B61*G61</f>
        <v>-7700</v>
      </c>
    </row>
    <row r="62" customFormat="false" ht="14.4" hidden="false" customHeight="false" outlineLevel="0" collapsed="false">
      <c r="A62" s="5" t="s">
        <v>65</v>
      </c>
      <c r="B62" s="6" t="n">
        <v>2352</v>
      </c>
      <c r="C62" s="7" t="n">
        <v>43652</v>
      </c>
      <c r="D62" s="7" t="n">
        <v>43623</v>
      </c>
      <c r="E62" s="7"/>
      <c r="F62" s="7"/>
      <c r="G62" s="8" t="n">
        <f aca="false">D62-C62-(F62-E62)</f>
        <v>-29</v>
      </c>
      <c r="H62" s="6" t="n">
        <f aca="false">B62*G62</f>
        <v>-68208</v>
      </c>
    </row>
    <row r="63" customFormat="false" ht="14.4" hidden="false" customHeight="false" outlineLevel="0" collapsed="false">
      <c r="A63" s="5" t="s">
        <v>66</v>
      </c>
      <c r="B63" s="6" t="n">
        <v>285.7</v>
      </c>
      <c r="C63" s="7" t="n">
        <v>43631</v>
      </c>
      <c r="D63" s="7" t="n">
        <v>43623</v>
      </c>
      <c r="E63" s="7"/>
      <c r="F63" s="7"/>
      <c r="G63" s="8" t="n">
        <f aca="false">D63-C63-(F63-E63)</f>
        <v>-8</v>
      </c>
      <c r="H63" s="6" t="n">
        <f aca="false">B63*G63</f>
        <v>-2285.6</v>
      </c>
    </row>
    <row r="64" customFormat="false" ht="14.4" hidden="false" customHeight="false" outlineLevel="0" collapsed="false">
      <c r="A64" s="5" t="s">
        <v>67</v>
      </c>
      <c r="B64" s="6" t="n">
        <v>459.61</v>
      </c>
      <c r="C64" s="7" t="n">
        <v>43652</v>
      </c>
      <c r="D64" s="7" t="n">
        <v>43623</v>
      </c>
      <c r="E64" s="7"/>
      <c r="F64" s="7"/>
      <c r="G64" s="8" t="n">
        <f aca="false">D64-C64-(F64-E64)</f>
        <v>-29</v>
      </c>
      <c r="H64" s="6" t="n">
        <f aca="false">B64*G64</f>
        <v>-13328.69</v>
      </c>
    </row>
    <row r="65" customFormat="false" ht="14.4" hidden="false" customHeight="false" outlineLevel="0" collapsed="false">
      <c r="A65" s="5" t="s">
        <v>68</v>
      </c>
      <c r="B65" s="6" t="n">
        <v>220</v>
      </c>
      <c r="C65" s="7" t="n">
        <v>43638</v>
      </c>
      <c r="D65" s="7" t="n">
        <v>43623</v>
      </c>
      <c r="E65" s="7"/>
      <c r="F65" s="7"/>
      <c r="G65" s="8" t="n">
        <f aca="false">D65-C65-(F65-E65)</f>
        <v>-15</v>
      </c>
      <c r="H65" s="6" t="n">
        <f aca="false">B65*G65</f>
        <v>-3300</v>
      </c>
    </row>
    <row r="66" customFormat="false" ht="14.4" hidden="false" customHeight="false" outlineLevel="0" collapsed="false">
      <c r="A66" s="5" t="s">
        <v>69</v>
      </c>
      <c r="B66" s="6" t="n">
        <v>770.09</v>
      </c>
      <c r="C66" s="7" t="n">
        <v>43652</v>
      </c>
      <c r="D66" s="7" t="n">
        <v>43623</v>
      </c>
      <c r="E66" s="7"/>
      <c r="F66" s="7"/>
      <c r="G66" s="8" t="n">
        <f aca="false">D66-C66-(F66-E66)</f>
        <v>-29</v>
      </c>
      <c r="H66" s="6" t="n">
        <f aca="false">B66*G66</f>
        <v>-22332.61</v>
      </c>
    </row>
    <row r="67" customFormat="false" ht="14.4" hidden="false" customHeight="false" outlineLevel="0" collapsed="false">
      <c r="A67" s="5" t="s">
        <v>70</v>
      </c>
      <c r="B67" s="6" t="n">
        <v>356.06</v>
      </c>
      <c r="C67" s="7" t="n">
        <v>43652</v>
      </c>
      <c r="D67" s="7" t="n">
        <v>43623</v>
      </c>
      <c r="E67" s="7"/>
      <c r="F67" s="7"/>
      <c r="G67" s="8" t="n">
        <f aca="false">D67-C67-(F67-E67)</f>
        <v>-29</v>
      </c>
      <c r="H67" s="6" t="n">
        <f aca="false">B67*G67</f>
        <v>-10325.74</v>
      </c>
    </row>
    <row r="68" customFormat="false" ht="14.4" hidden="false" customHeight="false" outlineLevel="0" collapsed="false">
      <c r="A68" s="5" t="s">
        <v>71</v>
      </c>
      <c r="B68" s="6" t="n">
        <v>5236.33</v>
      </c>
      <c r="C68" s="7" t="n">
        <v>43659</v>
      </c>
      <c r="D68" s="7" t="n">
        <v>43629</v>
      </c>
      <c r="E68" s="7"/>
      <c r="F68" s="7"/>
      <c r="G68" s="8" t="n">
        <f aca="false">D68-C68-(F68-E68)</f>
        <v>-30</v>
      </c>
      <c r="H68" s="6" t="n">
        <f aca="false">B68*G68</f>
        <v>-157089.9</v>
      </c>
    </row>
    <row r="69" customFormat="false" ht="14.4" hidden="false" customHeight="false" outlineLevel="0" collapsed="false">
      <c r="A69" s="5" t="s">
        <v>72</v>
      </c>
      <c r="B69" s="6" t="n">
        <v>1320.08</v>
      </c>
      <c r="C69" s="7" t="n">
        <v>43659</v>
      </c>
      <c r="D69" s="7" t="n">
        <v>43629</v>
      </c>
      <c r="E69" s="7"/>
      <c r="F69" s="7"/>
      <c r="G69" s="8" t="n">
        <f aca="false">D69-C69-(F69-E69)</f>
        <v>-30</v>
      </c>
      <c r="H69" s="6" t="n">
        <f aca="false">B69*G69</f>
        <v>-39602.4</v>
      </c>
    </row>
    <row r="70" customFormat="false" ht="14.4" hidden="false" customHeight="false" outlineLevel="0" collapsed="false">
      <c r="A70" s="5" t="s">
        <v>73</v>
      </c>
      <c r="B70" s="6" t="n">
        <v>459.18</v>
      </c>
      <c r="C70" s="7" t="n">
        <v>43659</v>
      </c>
      <c r="D70" s="7" t="n">
        <v>43629</v>
      </c>
      <c r="E70" s="7"/>
      <c r="F70" s="7"/>
      <c r="G70" s="8" t="n">
        <f aca="false">D70-C70-(F70-E70)</f>
        <v>-30</v>
      </c>
      <c r="H70" s="6" t="n">
        <f aca="false">B70*G70</f>
        <v>-13775.4</v>
      </c>
    </row>
    <row r="71" customFormat="false" ht="14.4" hidden="false" customHeight="false" outlineLevel="0" collapsed="false">
      <c r="A71" s="5" t="s">
        <v>74</v>
      </c>
      <c r="B71" s="6" t="n">
        <v>2717</v>
      </c>
      <c r="C71" s="7" t="n">
        <v>43652</v>
      </c>
      <c r="D71" s="7" t="n">
        <v>43633</v>
      </c>
      <c r="E71" s="7"/>
      <c r="F71" s="7"/>
      <c r="G71" s="8" t="n">
        <f aca="false">D71-C71-(F71-E71)</f>
        <v>-19</v>
      </c>
      <c r="H71" s="6" t="n">
        <f aca="false">B71*G71</f>
        <v>-51623</v>
      </c>
    </row>
    <row r="72" customFormat="false" ht="14.4" hidden="false" customHeight="false" outlineLevel="0" collapsed="false">
      <c r="A72" s="5" t="s">
        <v>75</v>
      </c>
      <c r="B72" s="6" t="n">
        <v>320</v>
      </c>
      <c r="C72" s="7" t="n">
        <v>43639</v>
      </c>
      <c r="D72" s="7" t="n">
        <v>43633</v>
      </c>
      <c r="E72" s="7"/>
      <c r="F72" s="7"/>
      <c r="G72" s="8" t="n">
        <f aca="false">D72-C72-(F72-E72)</f>
        <v>-6</v>
      </c>
      <c r="H72" s="6" t="n">
        <f aca="false">B72*G72</f>
        <v>-1920</v>
      </c>
    </row>
    <row r="73" customFormat="false" ht="14.4" hidden="false" customHeight="false" outlineLevel="0" collapsed="false">
      <c r="A73" s="5" t="s">
        <v>76</v>
      </c>
      <c r="B73" s="6" t="n">
        <v>550</v>
      </c>
      <c r="C73" s="7" t="n">
        <v>43659</v>
      </c>
      <c r="D73" s="7" t="n">
        <v>43640</v>
      </c>
      <c r="E73" s="7"/>
      <c r="F73" s="7"/>
      <c r="G73" s="8" t="n">
        <f aca="false">D73-C73-(F73-E73)</f>
        <v>-19</v>
      </c>
      <c r="H73" s="6" t="n">
        <f aca="false">B73*G73</f>
        <v>-10450</v>
      </c>
    </row>
    <row r="74" customFormat="false" ht="14.4" hidden="false" customHeight="false" outlineLevel="0" collapsed="false">
      <c r="A74" s="5" t="s">
        <v>77</v>
      </c>
      <c r="B74" s="6" t="n">
        <v>440</v>
      </c>
      <c r="C74" s="7" t="n">
        <v>43659</v>
      </c>
      <c r="D74" s="7" t="n">
        <v>43640</v>
      </c>
      <c r="E74" s="7"/>
      <c r="F74" s="7"/>
      <c r="G74" s="8" t="n">
        <f aca="false">D74-C74-(F74-E74)</f>
        <v>-19</v>
      </c>
      <c r="H74" s="6" t="n">
        <f aca="false">B74*G74</f>
        <v>-8360</v>
      </c>
    </row>
    <row r="75" customFormat="false" ht="14.4" hidden="false" customHeight="false" outlineLevel="0" collapsed="false">
      <c r="A75" s="5" t="s">
        <v>78</v>
      </c>
      <c r="B75" s="6" t="n">
        <v>450</v>
      </c>
      <c r="C75" s="7" t="n">
        <v>43663</v>
      </c>
      <c r="D75" s="7" t="n">
        <v>43640</v>
      </c>
      <c r="E75" s="7"/>
      <c r="F75" s="7"/>
      <c r="G75" s="8" t="n">
        <f aca="false">D75-C75-(F75-E75)</f>
        <v>-23</v>
      </c>
      <c r="H75" s="6" t="n">
        <f aca="false">B75*G75</f>
        <v>-10350</v>
      </c>
    </row>
    <row r="76" customFormat="false" ht="14.4" hidden="false" customHeight="false" outlineLevel="0" collapsed="false">
      <c r="A76" s="5" t="s">
        <v>79</v>
      </c>
      <c r="B76" s="6" t="n">
        <v>1220</v>
      </c>
      <c r="C76" s="7" t="n">
        <v>43666</v>
      </c>
      <c r="D76" s="7" t="n">
        <v>43640</v>
      </c>
      <c r="E76" s="7"/>
      <c r="F76" s="7"/>
      <c r="G76" s="8" t="n">
        <f aca="false">D76-C76-(F76-E76)</f>
        <v>-26</v>
      </c>
      <c r="H76" s="6" t="n">
        <f aca="false">B76*G76</f>
        <v>-31720</v>
      </c>
    </row>
    <row r="77" customFormat="false" ht="14.4" hidden="false" customHeight="false" outlineLevel="0" collapsed="false">
      <c r="A77" s="5" t="s">
        <v>80</v>
      </c>
      <c r="B77" s="6" t="n">
        <v>1400</v>
      </c>
      <c r="C77" s="7" t="n">
        <v>43646</v>
      </c>
      <c r="D77" s="7" t="n">
        <v>43640</v>
      </c>
      <c r="E77" s="7"/>
      <c r="F77" s="7"/>
      <c r="G77" s="8" t="n">
        <f aca="false">D77-C77-(F77-E77)</f>
        <v>-6</v>
      </c>
      <c r="H77" s="6" t="n">
        <f aca="false">B77*G77</f>
        <v>-8400</v>
      </c>
    </row>
    <row r="78" customFormat="false" ht="14.4" hidden="false" customHeight="false" outlineLevel="0" collapsed="false">
      <c r="A78" s="5" t="s">
        <v>81</v>
      </c>
      <c r="B78" s="6" t="n">
        <v>240</v>
      </c>
      <c r="C78" s="7" t="n">
        <v>43659</v>
      </c>
      <c r="D78" s="7" t="n">
        <v>43640</v>
      </c>
      <c r="E78" s="7"/>
      <c r="F78" s="7"/>
      <c r="G78" s="8" t="n">
        <f aca="false">D78-C78-(F78-E78)</f>
        <v>-19</v>
      </c>
      <c r="H78" s="6" t="n">
        <f aca="false">B78*G78</f>
        <v>-4560</v>
      </c>
    </row>
    <row r="79" customFormat="false" ht="14.4" hidden="false" customHeight="false" outlineLevel="0" collapsed="false">
      <c r="A79" s="5" t="s">
        <v>82</v>
      </c>
      <c r="B79" s="6" t="n">
        <v>46.35</v>
      </c>
      <c r="C79" s="7" t="n">
        <v>43673</v>
      </c>
      <c r="D79" s="7" t="n">
        <v>43643</v>
      </c>
      <c r="E79" s="7"/>
      <c r="F79" s="7"/>
      <c r="G79" s="8" t="n">
        <f aca="false">D79-C79-(F79-E79)</f>
        <v>-30</v>
      </c>
      <c r="H79" s="6" t="n">
        <f aca="false">B79*G79</f>
        <v>-1390.5</v>
      </c>
    </row>
    <row r="80" customFormat="false" ht="14.4" hidden="false" customHeight="false" outlineLevel="0" collapsed="false">
      <c r="A80" s="5" t="s">
        <v>83</v>
      </c>
      <c r="B80" s="6" t="n">
        <v>870</v>
      </c>
      <c r="C80" s="7" t="n">
        <v>43671</v>
      </c>
      <c r="D80" s="7" t="n">
        <v>43643</v>
      </c>
      <c r="E80" s="7"/>
      <c r="F80" s="7"/>
      <c r="G80" s="8" t="n">
        <f aca="false">D80-C80-(F80-E80)</f>
        <v>-28</v>
      </c>
      <c r="H80" s="6" t="n">
        <f aca="false">B80*G80</f>
        <v>-24360</v>
      </c>
    </row>
    <row r="81" customFormat="false" ht="14.4" hidden="tru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4.4" hidden="tru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4.4" hidden="tru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4.4" hidden="tru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4.4" hidden="tru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4.4" hidden="tru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4.4" hidden="tru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4.4" hidden="tru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4.4" hidden="tru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4.4" hidden="tru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4.4" hidden="tru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4.4" hidden="tru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4.4" hidden="tru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4.4" hidden="tru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4.4" hidden="tru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4.4" hidden="tru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4.4" hidden="tru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4.4" hidden="tru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4.4" hidden="tru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4.4" hidden="tru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4.4" hidden="tru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4.4" hidden="tru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4.4" hidden="tru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4.4" hidden="tru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4.4" hidden="tru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4.4" hidden="tru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4.4" hidden="tru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4.4" hidden="tru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4.4" hidden="tru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4.4" hidden="tru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4.4" hidden="tru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4.4" hidden="tru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4.4" hidden="tru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4.4" hidden="tru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4.4" hidden="tru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4.4" hidden="tru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4.4" hidden="tru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4.4" hidden="tru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4.4" hidden="tru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4.4" hidden="tru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4.4" hidden="tru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4.4" hidden="tru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4.4" hidden="tru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4.4" hidden="tru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4.4" hidden="tru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4.4" hidden="tru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4.4" hidden="tru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4.4" hidden="tru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4.4" hidden="tru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4.4" hidden="tru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4.4" hidden="tru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4.4" hidden="tru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4.4" hidden="tru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4.4" hidden="tru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4.4" hidden="tru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4.4" hidden="tru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4.4" hidden="tru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4.4" hidden="tru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tru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4.4" hidden="tru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4.4" hidden="tru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4.4" hidden="tru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4.4" hidden="tru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4.4" hidden="tru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4.4" hidden="tru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4.4" hidden="tru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4.4" hidden="tru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4.4" hidden="tru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4.4" hidden="tru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4.4" hidden="tru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4.4" hidden="tru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4.4" hidden="tru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4.4" hidden="tru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4.4" hidden="tru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4.4" hidden="tru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4.4" hidden="tru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4.4" hidden="tru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4.4" hidden="tru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4.4" hidden="tru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4.4" hidden="tru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4.4" hidden="tru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4.4" hidden="tru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4.4" hidden="tru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4.4" hidden="tru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4.4" hidden="tru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4.4" hidden="tru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4.4" hidden="tru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4.4" hidden="tru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4.4" hidden="tru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4.4" hidden="tru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4.4" hidden="tru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4.4" hidden="tru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4.4" hidden="tru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4.4" hidden="tru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4.4" hidden="tru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4.4" hidden="tru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4.4" hidden="tru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4.4" hidden="tru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4.4" hidden="tru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4.4" hidden="tru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4.4" hidden="tru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4.4" hidden="tru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4.4" hidden="tru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4.4" hidden="tru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4.4" hidden="tru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4.4" hidden="tru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4.4" hidden="tru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4.4" hidden="tru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4.4" hidden="tru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4.4" hidden="tru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4.4" hidden="tru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4.4" hidden="tru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4.4" hidden="tru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4.4" hidden="tru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4.4" hidden="tru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4.4" hidden="tru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4.4" hidden="tru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4.4" hidden="tru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4.4" hidden="tru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4.4" hidden="tru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4.4" hidden="tru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4.4" hidden="tru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4.4" hidden="tru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3T08:28:15Z</dcterms:modified>
  <cp:revision>0</cp:revision>
  <dc:subject/>
  <dc:title/>
</cp:coreProperties>
</file>