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color rgb="FF000000"/>
        <rFont val="Calibri"/>
        <family val="2"/>
      </rPr>
      <t xml:space="preserve">ISTITUTO COMPRENSIVO "FRANCESCHI"
</t>
    </r>
    <r>
      <rPr>
        <sz val="11"/>
        <color rgb="FF000000"/>
        <rFont val="Calibri"/>
        <family val="2"/>
      </rPr>
      <t xml:space="preserve">20090 TREZZANO SUL NAVIGLIO (MI) VIA CONCORDIA 2/4 C.F. 80104370152 C.M. MIIC89000V
</t>
    </r>
    <r>
      <rPr>
        <b val="true"/>
        <sz val="14"/>
        <color rgb="FF000000"/>
        <rFont val="Calibri"/>
        <family val="2"/>
      </rPr>
      <t xml:space="preserve">INDICE DI TEMPESTIVITA' DEI PAGAMENTI - Secondo trimestre 2016</t>
    </r>
  </si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08 del 31/03/2016</t>
  </si>
  <si>
    <t xml:space="preserve">33 del 29/03/2016</t>
  </si>
  <si>
    <t xml:space="preserve">2 del 16/03/2016</t>
  </si>
  <si>
    <t xml:space="preserve">29-2016 del 31/03/2016</t>
  </si>
  <si>
    <t xml:space="preserve">33-2016 del 31/03/2016</t>
  </si>
  <si>
    <t xml:space="preserve">37-2016 del 31/03/2016</t>
  </si>
  <si>
    <t xml:space="preserve">8716083060 del 07/04/2016</t>
  </si>
  <si>
    <t xml:space="preserve">0139/EL del 25/03/2016</t>
  </si>
  <si>
    <t xml:space="preserve">000114/PA del 30/03/2016</t>
  </si>
  <si>
    <t xml:space="preserve">000002/PA del 30/03/2016</t>
  </si>
  <si>
    <t xml:space="preserve">8Z00323692 del 06/04/2016</t>
  </si>
  <si>
    <t xml:space="preserve">8Z00324827 del 06/04/2016</t>
  </si>
  <si>
    <t xml:space="preserve">8Z00324940 del 06/04/2016</t>
  </si>
  <si>
    <t xml:space="preserve">8Z00325075 del 06/04/2016</t>
  </si>
  <si>
    <t xml:space="preserve">8Z00325725 del 06/04/2016</t>
  </si>
  <si>
    <t xml:space="preserve">389/P del 15/04/2016</t>
  </si>
  <si>
    <t xml:space="preserve">43 del 22/04/2016</t>
  </si>
  <si>
    <t xml:space="preserve">20164E14488 del 21/04/2016</t>
  </si>
  <si>
    <t xml:space="preserve">11 del 27/04/2016</t>
  </si>
  <si>
    <t xml:space="preserve">20/PA del 29/04/2016</t>
  </si>
  <si>
    <t xml:space="preserve">21/PA del 03/05/2016</t>
  </si>
  <si>
    <t xml:space="preserve">000180/PA del 30/04/2016</t>
  </si>
  <si>
    <t xml:space="preserve">000181/PA del 30/04/2016</t>
  </si>
  <si>
    <t xml:space="preserve">25/PA del 11/05/2016</t>
  </si>
  <si>
    <t xml:space="preserve">000004/PA del 20/05/2016</t>
  </si>
  <si>
    <t xml:space="preserve">8716148766 del 08/06/2016</t>
  </si>
  <si>
    <t xml:space="preserve">8716149841 del 08/06/2016</t>
  </si>
  <si>
    <t xml:space="preserve">006404/16 del 31/05/2016</t>
  </si>
  <si>
    <t xml:space="preserve">000245/PA del 31/05/2016</t>
  </si>
  <si>
    <t xml:space="preserve">000246/PA del 31/05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105120</xdr:rowOff>
    </xdr:from>
    <xdr:to>
      <xdr:col>0</xdr:col>
      <xdr:colOff>1391400</xdr:colOff>
      <xdr:row>0</xdr:row>
      <xdr:rowOff>849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03720" y="105120"/>
          <a:ext cx="7876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7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B2" s="3" t="n">
        <f aca="false">SUM(B5:B34)</f>
        <v>13836.5</v>
      </c>
      <c r="C2" s="0" t="n">
        <f aca="false">COUNTA(A5:A34)</f>
        <v>30</v>
      </c>
      <c r="G2" s="4" t="n">
        <f aca="false">IF(B2&lt;&gt;0,H2/B2,0)</f>
        <v>-25.327530806201</v>
      </c>
      <c r="H2" s="3" t="n">
        <f aca="false">SUM(H5:H34)</f>
        <v>-350444.38</v>
      </c>
    </row>
    <row r="4" s="6" customFormat="true" ht="4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</row>
    <row r="5" customFormat="false" ht="15" hidden="false" customHeight="false" outlineLevel="0" collapsed="false">
      <c r="A5" s="7" t="s">
        <v>8</v>
      </c>
      <c r="B5" s="8" t="n">
        <v>2000</v>
      </c>
      <c r="C5" s="9" t="n">
        <v>42490</v>
      </c>
      <c r="D5" s="9" t="n">
        <v>42464</v>
      </c>
      <c r="E5" s="9"/>
      <c r="F5" s="9"/>
      <c r="G5" s="10" t="n">
        <f aca="false">D5-C5-(F5-E5)</f>
        <v>-26</v>
      </c>
      <c r="H5" s="8" t="n">
        <f aca="false">B5*G5</f>
        <v>-52000</v>
      </c>
    </row>
    <row r="6" customFormat="false" ht="15" hidden="false" customHeight="false" outlineLevel="0" collapsed="false">
      <c r="A6" s="7" t="s">
        <v>9</v>
      </c>
      <c r="B6" s="8" t="n">
        <v>3136</v>
      </c>
      <c r="C6" s="9" t="n">
        <v>42489</v>
      </c>
      <c r="D6" s="9" t="n">
        <v>42464</v>
      </c>
      <c r="E6" s="9"/>
      <c r="F6" s="9"/>
      <c r="G6" s="10" t="n">
        <f aca="false">D6-C6-(F6-E6)</f>
        <v>-25</v>
      </c>
      <c r="H6" s="8" t="n">
        <f aca="false">B6*G6</f>
        <v>-78400</v>
      </c>
    </row>
    <row r="7" customFormat="false" ht="15" hidden="false" customHeight="false" outlineLevel="0" collapsed="false">
      <c r="A7" s="7" t="s">
        <v>10</v>
      </c>
      <c r="B7" s="8" t="n">
        <v>618.03</v>
      </c>
      <c r="C7" s="9" t="n">
        <v>42490</v>
      </c>
      <c r="D7" s="9" t="n">
        <v>42464</v>
      </c>
      <c r="E7" s="9"/>
      <c r="F7" s="9"/>
      <c r="G7" s="10" t="n">
        <f aca="false">D7-C7-(F7-E7)</f>
        <v>-26</v>
      </c>
      <c r="H7" s="8" t="n">
        <f aca="false">B7*G7</f>
        <v>-16068.78</v>
      </c>
    </row>
    <row r="8" customFormat="false" ht="15" hidden="false" customHeight="false" outlineLevel="0" collapsed="false">
      <c r="A8" s="7" t="s">
        <v>11</v>
      </c>
      <c r="B8" s="8" t="n">
        <v>190</v>
      </c>
      <c r="C8" s="9" t="n">
        <v>42491</v>
      </c>
      <c r="D8" s="9" t="n">
        <v>42464</v>
      </c>
      <c r="E8" s="9"/>
      <c r="F8" s="9"/>
      <c r="G8" s="10" t="n">
        <f aca="false">D8-C8-(F8-E8)</f>
        <v>-27</v>
      </c>
      <c r="H8" s="8" t="n">
        <f aca="false">B8*G8</f>
        <v>-5130</v>
      </c>
    </row>
    <row r="9" customFormat="false" ht="15" hidden="false" customHeight="false" outlineLevel="0" collapsed="false">
      <c r="A9" s="7" t="s">
        <v>12</v>
      </c>
      <c r="B9" s="8" t="n">
        <v>340</v>
      </c>
      <c r="C9" s="9" t="n">
        <v>42491</v>
      </c>
      <c r="D9" s="9" t="n">
        <v>42464</v>
      </c>
      <c r="E9" s="9"/>
      <c r="F9" s="9"/>
      <c r="G9" s="10" t="n">
        <f aca="false">D9-C9-(F9-E9)</f>
        <v>-27</v>
      </c>
      <c r="H9" s="8" t="n">
        <f aca="false">B9*G9</f>
        <v>-9180</v>
      </c>
    </row>
    <row r="10" customFormat="false" ht="15" hidden="false" customHeight="false" outlineLevel="0" collapsed="false">
      <c r="A10" s="7" t="s">
        <v>13</v>
      </c>
      <c r="B10" s="8" t="n">
        <v>340</v>
      </c>
      <c r="C10" s="9" t="n">
        <v>42491</v>
      </c>
      <c r="D10" s="9" t="n">
        <v>42464</v>
      </c>
      <c r="E10" s="9"/>
      <c r="F10" s="9"/>
      <c r="G10" s="10" t="n">
        <f aca="false">D10-C10-(F10-E10)</f>
        <v>-27</v>
      </c>
      <c r="H10" s="8" t="n">
        <f aca="false">B10*G10</f>
        <v>-9180</v>
      </c>
    </row>
    <row r="11" customFormat="false" ht="15" hidden="false" customHeight="false" outlineLevel="0" collapsed="false">
      <c r="A11" s="7" t="s">
        <v>14</v>
      </c>
      <c r="B11" s="8" t="n">
        <v>68.43</v>
      </c>
      <c r="C11" s="9" t="n">
        <v>42498</v>
      </c>
      <c r="D11" s="9" t="n">
        <v>42479</v>
      </c>
      <c r="E11" s="9"/>
      <c r="F11" s="9"/>
      <c r="G11" s="10" t="n">
        <f aca="false">D11-C11-(F11-E11)</f>
        <v>-19</v>
      </c>
      <c r="H11" s="8" t="n">
        <f aca="false">B11*G11</f>
        <v>-1300.17</v>
      </c>
    </row>
    <row r="12" customFormat="false" ht="15" hidden="false" customHeight="false" outlineLevel="0" collapsed="false">
      <c r="A12" s="7" t="s">
        <v>15</v>
      </c>
      <c r="B12" s="8" t="n">
        <v>610</v>
      </c>
      <c r="C12" s="9" t="n">
        <v>42502</v>
      </c>
      <c r="D12" s="9" t="n">
        <v>42479</v>
      </c>
      <c r="E12" s="9"/>
      <c r="F12" s="9"/>
      <c r="G12" s="10" t="n">
        <f aca="false">D12-C12-(F12-E12)</f>
        <v>-23</v>
      </c>
      <c r="H12" s="8" t="n">
        <f aca="false">B12*G12</f>
        <v>-14030</v>
      </c>
    </row>
    <row r="13" customFormat="false" ht="15" hidden="false" customHeight="false" outlineLevel="0" collapsed="false">
      <c r="A13" s="7" t="s">
        <v>16</v>
      </c>
      <c r="B13" s="8" t="n">
        <v>101.4</v>
      </c>
      <c r="C13" s="9" t="n">
        <v>42497</v>
      </c>
      <c r="D13" s="9" t="n">
        <v>42479</v>
      </c>
      <c r="E13" s="9"/>
      <c r="F13" s="9"/>
      <c r="G13" s="10" t="n">
        <f aca="false">D13-C13-(F13-E13)</f>
        <v>-18</v>
      </c>
      <c r="H13" s="8" t="n">
        <f aca="false">B13*G13</f>
        <v>-1825.2</v>
      </c>
    </row>
    <row r="14" customFormat="false" ht="15" hidden="false" customHeight="false" outlineLevel="0" collapsed="false">
      <c r="A14" s="7" t="s">
        <v>17</v>
      </c>
      <c r="B14" s="8" t="n">
        <v>540</v>
      </c>
      <c r="C14" s="9" t="n">
        <v>42511</v>
      </c>
      <c r="D14" s="9" t="n">
        <v>42486</v>
      </c>
      <c r="E14" s="9"/>
      <c r="F14" s="9"/>
      <c r="G14" s="10" t="n">
        <f aca="false">D14-C14-(F14-E14)</f>
        <v>-25</v>
      </c>
      <c r="H14" s="8" t="n">
        <f aca="false">B14*G14</f>
        <v>-13500</v>
      </c>
    </row>
    <row r="15" customFormat="false" ht="15" hidden="false" customHeight="false" outlineLevel="0" collapsed="false">
      <c r="A15" s="7" t="s">
        <v>18</v>
      </c>
      <c r="B15" s="8" t="n">
        <v>128</v>
      </c>
      <c r="C15" s="9" t="n">
        <v>42510</v>
      </c>
      <c r="D15" s="9" t="n">
        <v>42486</v>
      </c>
      <c r="E15" s="9"/>
      <c r="F15" s="9"/>
      <c r="G15" s="10" t="n">
        <f aca="false">D15-C15-(F15-E15)</f>
        <v>-24</v>
      </c>
      <c r="H15" s="8" t="n">
        <f aca="false">B15*G15</f>
        <v>-3072</v>
      </c>
    </row>
    <row r="16" customFormat="false" ht="15" hidden="false" customHeight="false" outlineLevel="0" collapsed="false">
      <c r="A16" s="7" t="s">
        <v>19</v>
      </c>
      <c r="B16" s="8" t="n">
        <v>224</v>
      </c>
      <c r="C16" s="9" t="n">
        <v>42510</v>
      </c>
      <c r="D16" s="9" t="n">
        <v>42486</v>
      </c>
      <c r="E16" s="9"/>
      <c r="F16" s="9"/>
      <c r="G16" s="10" t="n">
        <f aca="false">D16-C16-(F16-E16)</f>
        <v>-24</v>
      </c>
      <c r="H16" s="8" t="n">
        <f aca="false">B16*G16</f>
        <v>-5376</v>
      </c>
    </row>
    <row r="17" customFormat="false" ht="15" hidden="false" customHeight="false" outlineLevel="0" collapsed="false">
      <c r="A17" s="7" t="s">
        <v>20</v>
      </c>
      <c r="B17" s="8" t="n">
        <v>115.78</v>
      </c>
      <c r="C17" s="9" t="n">
        <v>42510</v>
      </c>
      <c r="D17" s="9" t="n">
        <v>42486</v>
      </c>
      <c r="E17" s="9"/>
      <c r="F17" s="9"/>
      <c r="G17" s="10" t="n">
        <f aca="false">D17-C17-(F17-E17)</f>
        <v>-24</v>
      </c>
      <c r="H17" s="8" t="n">
        <f aca="false">B17*G17</f>
        <v>-2778.72</v>
      </c>
    </row>
    <row r="18" customFormat="false" ht="15" hidden="false" customHeight="false" outlineLevel="0" collapsed="false">
      <c r="A18" s="7" t="s">
        <v>21</v>
      </c>
      <c r="B18" s="8" t="n">
        <v>300</v>
      </c>
      <c r="C18" s="9" t="n">
        <v>42510</v>
      </c>
      <c r="D18" s="9" t="n">
        <v>42486</v>
      </c>
      <c r="E18" s="9"/>
      <c r="F18" s="9"/>
      <c r="G18" s="10" t="n">
        <f aca="false">D18-C18-(F18-E18)</f>
        <v>-24</v>
      </c>
      <c r="H18" s="8" t="n">
        <f aca="false">B18*G18</f>
        <v>-7200</v>
      </c>
    </row>
    <row r="19" customFormat="false" ht="15" hidden="false" customHeight="false" outlineLevel="0" collapsed="false">
      <c r="A19" s="7" t="s">
        <v>22</v>
      </c>
      <c r="B19" s="8" t="n">
        <v>73</v>
      </c>
      <c r="C19" s="9" t="n">
        <v>42510</v>
      </c>
      <c r="D19" s="9" t="n">
        <v>42486</v>
      </c>
      <c r="E19" s="9"/>
      <c r="F19" s="9"/>
      <c r="G19" s="10" t="n">
        <f aca="false">D19-C19-(F19-E19)</f>
        <v>-24</v>
      </c>
      <c r="H19" s="8" t="n">
        <f aca="false">B19*G19</f>
        <v>-1752</v>
      </c>
    </row>
    <row r="20" customFormat="false" ht="15" hidden="false" customHeight="false" outlineLevel="0" collapsed="false">
      <c r="A20" s="7" t="s">
        <v>23</v>
      </c>
      <c r="B20" s="8" t="n">
        <v>300</v>
      </c>
      <c r="C20" s="9" t="n">
        <v>42509</v>
      </c>
      <c r="D20" s="9" t="n">
        <v>42486</v>
      </c>
      <c r="E20" s="9"/>
      <c r="F20" s="9"/>
      <c r="G20" s="10" t="n">
        <f aca="false">D20-C20-(F20-E20)</f>
        <v>-23</v>
      </c>
      <c r="H20" s="8" t="n">
        <f aca="false">B20*G20</f>
        <v>-6900</v>
      </c>
    </row>
    <row r="21" customFormat="false" ht="15" hidden="false" customHeight="false" outlineLevel="0" collapsed="false">
      <c r="A21" s="7" t="s">
        <v>24</v>
      </c>
      <c r="B21" s="8" t="n">
        <v>724</v>
      </c>
      <c r="C21" s="9" t="n">
        <v>42512</v>
      </c>
      <c r="D21" s="9" t="n">
        <v>42486</v>
      </c>
      <c r="E21" s="9"/>
      <c r="F21" s="9"/>
      <c r="G21" s="10" t="n">
        <f aca="false">D21-C21-(F21-E21)</f>
        <v>-26</v>
      </c>
      <c r="H21" s="8" t="n">
        <f aca="false">B21*G21</f>
        <v>-18824</v>
      </c>
    </row>
    <row r="22" customFormat="false" ht="15" hidden="false" customHeight="false" outlineLevel="0" collapsed="false">
      <c r="A22" s="7" t="s">
        <v>25</v>
      </c>
      <c r="B22" s="8" t="n">
        <v>161.13</v>
      </c>
      <c r="C22" s="9" t="n">
        <v>42519</v>
      </c>
      <c r="D22" s="9" t="n">
        <v>42492</v>
      </c>
      <c r="E22" s="9"/>
      <c r="F22" s="9"/>
      <c r="G22" s="10" t="n">
        <f aca="false">D22-C22-(F22-E22)</f>
        <v>-27</v>
      </c>
      <c r="H22" s="8" t="n">
        <f aca="false">B22*G22</f>
        <v>-4350.51</v>
      </c>
    </row>
    <row r="23" customFormat="false" ht="15" hidden="false" customHeight="false" outlineLevel="0" collapsed="false">
      <c r="A23" s="7" t="s">
        <v>26</v>
      </c>
      <c r="B23" s="8" t="n">
        <v>2000</v>
      </c>
      <c r="C23" s="9" t="n">
        <v>42519</v>
      </c>
      <c r="D23" s="9" t="n">
        <v>42492</v>
      </c>
      <c r="E23" s="9"/>
      <c r="F23" s="9"/>
      <c r="G23" s="10" t="n">
        <f aca="false">D23-C23-(F23-E23)</f>
        <v>-27</v>
      </c>
      <c r="H23" s="8" t="n">
        <f aca="false">B23*G23</f>
        <v>-54000</v>
      </c>
    </row>
    <row r="24" customFormat="false" ht="15" hidden="false" customHeight="false" outlineLevel="0" collapsed="false">
      <c r="A24" s="7" t="s">
        <v>27</v>
      </c>
      <c r="B24" s="8" t="n">
        <v>50</v>
      </c>
      <c r="C24" s="9" t="n">
        <v>42522</v>
      </c>
      <c r="D24" s="9" t="n">
        <v>42494</v>
      </c>
      <c r="E24" s="9"/>
      <c r="F24" s="9"/>
      <c r="G24" s="10" t="n">
        <f aca="false">D24-C24-(F24-E24)</f>
        <v>-28</v>
      </c>
      <c r="H24" s="8" t="n">
        <f aca="false">B24*G24</f>
        <v>-1400</v>
      </c>
    </row>
    <row r="25" customFormat="false" ht="15" hidden="false" customHeight="false" outlineLevel="0" collapsed="false">
      <c r="A25" s="7" t="s">
        <v>28</v>
      </c>
      <c r="B25" s="8" t="n">
        <v>84.15</v>
      </c>
      <c r="C25" s="9" t="n">
        <v>42524</v>
      </c>
      <c r="D25" s="9" t="n">
        <v>42494</v>
      </c>
      <c r="E25" s="9"/>
      <c r="F25" s="9"/>
      <c r="G25" s="10" t="n">
        <f aca="false">D25-C25-(F25-E25)</f>
        <v>-30</v>
      </c>
      <c r="H25" s="8" t="n">
        <f aca="false">B25*G25</f>
        <v>-2524.5</v>
      </c>
    </row>
    <row r="26" customFormat="false" ht="15" hidden="false" customHeight="false" outlineLevel="0" collapsed="false">
      <c r="A26" s="7" t="s">
        <v>29</v>
      </c>
      <c r="B26" s="8" t="n">
        <v>117.88</v>
      </c>
      <c r="C26" s="9" t="n">
        <v>42525</v>
      </c>
      <c r="D26" s="9" t="n">
        <v>42495</v>
      </c>
      <c r="E26" s="9"/>
      <c r="F26" s="9"/>
      <c r="G26" s="10" t="n">
        <f aca="false">D26-C26-(F26-E26)</f>
        <v>-30</v>
      </c>
      <c r="H26" s="8" t="n">
        <f aca="false">B26*G26</f>
        <v>-3536.4</v>
      </c>
    </row>
    <row r="27" customFormat="false" ht="15" hidden="false" customHeight="false" outlineLevel="0" collapsed="false">
      <c r="A27" s="7" t="s">
        <v>30</v>
      </c>
      <c r="B27" s="8" t="n">
        <v>91.43</v>
      </c>
      <c r="C27" s="9" t="n">
        <v>42525</v>
      </c>
      <c r="D27" s="9" t="n">
        <v>42495</v>
      </c>
      <c r="E27" s="9"/>
      <c r="F27" s="9"/>
      <c r="G27" s="10" t="n">
        <f aca="false">D27-C27-(F27-E27)</f>
        <v>-30</v>
      </c>
      <c r="H27" s="8" t="n">
        <f aca="false">B27*G27</f>
        <v>-2742.9</v>
      </c>
    </row>
    <row r="28" customFormat="false" ht="15" hidden="false" customHeight="false" outlineLevel="0" collapsed="false">
      <c r="A28" s="7" t="s">
        <v>31</v>
      </c>
      <c r="B28" s="8" t="n">
        <v>135</v>
      </c>
      <c r="C28" s="9" t="n">
        <v>42532</v>
      </c>
      <c r="D28" s="9" t="n">
        <v>42503</v>
      </c>
      <c r="E28" s="9"/>
      <c r="F28" s="9"/>
      <c r="G28" s="10" t="n">
        <f aca="false">D28-C28-(F28-E28)</f>
        <v>-29</v>
      </c>
      <c r="H28" s="8" t="n">
        <f aca="false">B28*G28</f>
        <v>-3915</v>
      </c>
    </row>
    <row r="29" customFormat="false" ht="15" hidden="false" customHeight="false" outlineLevel="0" collapsed="false">
      <c r="A29" s="7" t="s">
        <v>32</v>
      </c>
      <c r="B29" s="8" t="n">
        <v>540</v>
      </c>
      <c r="C29" s="9" t="n">
        <v>42552</v>
      </c>
      <c r="D29" s="9" t="n">
        <v>42527</v>
      </c>
      <c r="E29" s="9"/>
      <c r="F29" s="9"/>
      <c r="G29" s="10" t="n">
        <f aca="false">D29-C29-(F29-E29)</f>
        <v>-25</v>
      </c>
      <c r="H29" s="8" t="n">
        <f aca="false">B29*G29</f>
        <v>-13500</v>
      </c>
    </row>
    <row r="30" customFormat="false" ht="15" hidden="false" customHeight="false" outlineLevel="0" collapsed="false">
      <c r="A30" s="7" t="s">
        <v>33</v>
      </c>
      <c r="B30" s="8" t="n">
        <v>84.53</v>
      </c>
      <c r="C30" s="9" t="n">
        <v>42559</v>
      </c>
      <c r="D30" s="9" t="n">
        <v>42531</v>
      </c>
      <c r="E30" s="9"/>
      <c r="F30" s="9"/>
      <c r="G30" s="10" t="n">
        <f aca="false">D30-C30-(F30-E30)</f>
        <v>-28</v>
      </c>
      <c r="H30" s="8" t="n">
        <f aca="false">B30*G30</f>
        <v>-2366.84</v>
      </c>
    </row>
    <row r="31" customFormat="false" ht="15" hidden="false" customHeight="false" outlineLevel="0" collapsed="false">
      <c r="A31" s="7" t="s">
        <v>34</v>
      </c>
      <c r="B31" s="8" t="n">
        <v>39.57</v>
      </c>
      <c r="C31" s="9" t="n">
        <v>42559</v>
      </c>
      <c r="D31" s="9" t="n">
        <v>42531</v>
      </c>
      <c r="E31" s="9"/>
      <c r="F31" s="9"/>
      <c r="G31" s="10" t="n">
        <f aca="false">D31-C31-(F31-E31)</f>
        <v>-28</v>
      </c>
      <c r="H31" s="8" t="n">
        <f aca="false">B31*G31</f>
        <v>-1107.96</v>
      </c>
    </row>
    <row r="32" customFormat="false" ht="15" hidden="false" customHeight="false" outlineLevel="0" collapsed="false">
      <c r="A32" s="7" t="s">
        <v>35</v>
      </c>
      <c r="B32" s="8" t="n">
        <v>136.69</v>
      </c>
      <c r="C32" s="9" t="n">
        <v>42565</v>
      </c>
      <c r="D32" s="9" t="n">
        <v>42545</v>
      </c>
      <c r="E32" s="9"/>
      <c r="F32" s="9"/>
      <c r="G32" s="10" t="n">
        <f aca="false">D32-C32-(F32-E32)</f>
        <v>-20</v>
      </c>
      <c r="H32" s="8" t="n">
        <f aca="false">B32*G32</f>
        <v>-2733.8</v>
      </c>
    </row>
    <row r="33" customFormat="false" ht="15" hidden="false" customHeight="false" outlineLevel="0" collapsed="false">
      <c r="A33" s="7" t="s">
        <v>36</v>
      </c>
      <c r="B33" s="8" t="n">
        <v>123.12</v>
      </c>
      <c r="C33" s="9" t="n">
        <v>42565</v>
      </c>
      <c r="D33" s="9" t="n">
        <v>42545</v>
      </c>
      <c r="E33" s="9"/>
      <c r="F33" s="9"/>
      <c r="G33" s="10" t="n">
        <f aca="false">D33-C33-(F33-E33)</f>
        <v>-20</v>
      </c>
      <c r="H33" s="8" t="n">
        <f aca="false">B33*G33</f>
        <v>-2462.4</v>
      </c>
    </row>
    <row r="34" customFormat="false" ht="15" hidden="false" customHeight="false" outlineLevel="0" collapsed="false">
      <c r="A34" s="7" t="s">
        <v>37</v>
      </c>
      <c r="B34" s="8" t="n">
        <v>464.36</v>
      </c>
      <c r="C34" s="9" t="n">
        <v>42565</v>
      </c>
      <c r="D34" s="9" t="n">
        <v>42545</v>
      </c>
      <c r="E34" s="9"/>
      <c r="F34" s="9"/>
      <c r="G34" s="10" t="n">
        <f aca="false">D34-C34-(F34-E34)</f>
        <v>-20</v>
      </c>
      <c r="H34" s="8" t="n">
        <f aca="false">B34*G34</f>
        <v>-9287.2</v>
      </c>
    </row>
  </sheetData>
  <mergeCells count="2">
    <mergeCell ref="B1:H1"/>
    <mergeCell ref="E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9T14:28:09Z</dcterms:modified>
  <cp:revision>0</cp:revision>
  <dc:subject/>
  <dc:title/>
</cp:coreProperties>
</file>