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definedNames>
    <definedName function="false" hidden="false" localSheetId="0" name="_xlnm.Print_Titles" vbProcedure="false">Foglio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IC Franceschi  - Trezzano sul Naviglio
Prospetto Calcolo Indice Tempestività Pagamenti  secondo trimestre 2015</t>
  </si>
  <si>
    <t xml:space="preserve">Numero Fattura</t>
  </si>
  <si>
    <t xml:space="preserve"> Importo totale documento </t>
  </si>
  <si>
    <t xml:space="preserve"> Data Emissione </t>
  </si>
  <si>
    <t xml:space="preserve"> Data Scadenza </t>
  </si>
  <si>
    <t xml:space="preserve">Data pagam</t>
  </si>
  <si>
    <t xml:space="preserve">gg</t>
  </si>
  <si>
    <t xml:space="preserve">ggx importo</t>
  </si>
  <si>
    <t xml:space="preserve">213/P</t>
  </si>
  <si>
    <t xml:space="preserve">143</t>
  </si>
  <si>
    <t xml:space="preserve">0197</t>
  </si>
  <si>
    <t xml:space="preserve">144</t>
  </si>
  <si>
    <t xml:space="preserve">10/PA</t>
  </si>
  <si>
    <t xml:space="preserve">47</t>
  </si>
  <si>
    <t xml:space="preserve">30003081</t>
  </si>
  <si>
    <t xml:space="preserve">1</t>
  </si>
  <si>
    <t xml:space="preserve">0222</t>
  </si>
  <si>
    <t xml:space="preserve">36-2015</t>
  </si>
  <si>
    <t xml:space="preserve">03</t>
  </si>
  <si>
    <t xml:space="preserve">8Z00356943</t>
  </si>
  <si>
    <t xml:space="preserve">8Z00347763</t>
  </si>
  <si>
    <t xml:space="preserve">8Z00350504</t>
  </si>
  <si>
    <t xml:space="preserve">8Z00355203</t>
  </si>
  <si>
    <t xml:space="preserve">8Z00350129</t>
  </si>
  <si>
    <t xml:space="preserve">2230E</t>
  </si>
  <si>
    <t xml:space="preserve">283/P</t>
  </si>
  <si>
    <t xml:space="preserve">188</t>
  </si>
  <si>
    <t xml:space="preserve">13/PA</t>
  </si>
  <si>
    <t xml:space="preserve">65</t>
  </si>
  <si>
    <t xml:space="preserve">194</t>
  </si>
  <si>
    <t xml:space="preserve">0374</t>
  </si>
  <si>
    <t xml:space="preserve">51-2015</t>
  </si>
  <si>
    <t xml:space="preserve">52-2015</t>
  </si>
  <si>
    <t xml:space="preserve">E/142</t>
  </si>
  <si>
    <t xml:space="preserve">103</t>
  </si>
  <si>
    <t xml:space="preserve">102</t>
  </si>
  <si>
    <t xml:space="preserve">388/P</t>
  </si>
  <si>
    <t xml:space="preserve">8715102107</t>
  </si>
  <si>
    <t xml:space="preserve">20154E17246</t>
  </si>
  <si>
    <t xml:space="preserve">8715105453</t>
  </si>
  <si>
    <t xml:space="preserve">E/154</t>
  </si>
  <si>
    <t xml:space="preserve">225</t>
  </si>
  <si>
    <t xml:space="preserve">224</t>
  </si>
  <si>
    <t xml:space="preserve">223</t>
  </si>
  <si>
    <t xml:space="preserve">222</t>
  </si>
  <si>
    <t xml:space="preserve">221</t>
  </si>
  <si>
    <t xml:space="preserve">E/200</t>
  </si>
  <si>
    <t xml:space="preserve">20154E18610</t>
  </si>
  <si>
    <t xml:space="preserve">81-2015</t>
  </si>
  <si>
    <t xml:space="preserve">74-2015</t>
  </si>
  <si>
    <t xml:space="preserve">E/209</t>
  </si>
  <si>
    <t xml:space="preserve">20154E19765</t>
  </si>
  <si>
    <t xml:space="preserve">17/PA</t>
  </si>
  <si>
    <t xml:space="preserve">1PA</t>
  </si>
  <si>
    <t xml:space="preserve">8Z00554298</t>
  </si>
  <si>
    <t xml:space="preserve">8Z00558781</t>
  </si>
  <si>
    <t xml:space="preserve">8Z00551569</t>
  </si>
  <si>
    <t xml:space="preserve">8Z00548481</t>
  </si>
  <si>
    <t xml:space="preserve">8Z00558707</t>
  </si>
  <si>
    <t xml:space="preserve">Indice tempestività pagamen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0.00"/>
    <numFmt numFmtId="168" formatCode="_-* #,##0.00_-;\-* #,##0.00_-;_-* \-??_-;_-@_-"/>
    <numFmt numFmtId="169" formatCode="dd/mm/yy"/>
    <numFmt numFmtId="170" formatCode="[$€-410]\ #,##0.00;[RED]\-[$€-410]\ #,##0.00"/>
    <numFmt numFmtId="171" formatCode="0.00E+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4.99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4.28"/>
    <col collapsed="false" customWidth="true" hidden="false" outlineLevel="0" max="8" min="8" style="0" width="13.28"/>
    <col collapsed="false" customWidth="true" hidden="false" outlineLevel="0" max="9" min="9" style="0" width="13.85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25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/>
      <c r="I2" s="8"/>
    </row>
    <row r="3" s="9" customFormat="true" ht="12.75" hidden="false" customHeight="false" outlineLevel="0" collapsed="false">
      <c r="A3" s="10" t="n">
        <v>2</v>
      </c>
      <c r="B3" s="11" t="n">
        <v>5576</v>
      </c>
      <c r="C3" s="12" t="n">
        <v>42025</v>
      </c>
      <c r="D3" s="13" t="n">
        <v>42109</v>
      </c>
      <c r="E3" s="13" t="n">
        <v>42107</v>
      </c>
      <c r="F3" s="14" t="n">
        <f aca="false">(E3-D3)</f>
        <v>-2</v>
      </c>
      <c r="G3" s="15" t="n">
        <f aca="false">B3*F3</f>
        <v>-11152</v>
      </c>
      <c r="H3" s="8"/>
      <c r="I3" s="8"/>
    </row>
    <row r="4" s="9" customFormat="true" ht="12.75" hidden="false" customHeight="false" outlineLevel="0" collapsed="false">
      <c r="A4" s="10" t="s">
        <v>8</v>
      </c>
      <c r="B4" s="16" t="n">
        <v>440</v>
      </c>
      <c r="C4" s="17" t="n">
        <v>42089</v>
      </c>
      <c r="D4" s="13" t="n">
        <v>42120</v>
      </c>
      <c r="E4" s="13" t="n">
        <v>42103</v>
      </c>
      <c r="F4" s="14" t="n">
        <f aca="false">(E4-D4)</f>
        <v>-17</v>
      </c>
      <c r="G4" s="18" t="n">
        <f aca="false">B4*F4</f>
        <v>-7480</v>
      </c>
      <c r="H4" s="19"/>
      <c r="I4" s="20"/>
    </row>
    <row r="5" s="9" customFormat="true" ht="12.75" hidden="false" customHeight="false" outlineLevel="0" collapsed="false">
      <c r="A5" s="10" t="s">
        <v>9</v>
      </c>
      <c r="B5" s="16" t="n">
        <v>250</v>
      </c>
      <c r="C5" s="17" t="n">
        <v>42093</v>
      </c>
      <c r="D5" s="13" t="n">
        <v>42124</v>
      </c>
      <c r="E5" s="13" t="n">
        <v>42103</v>
      </c>
      <c r="F5" s="14" t="n">
        <f aca="false">(E5-D5)</f>
        <v>-21</v>
      </c>
      <c r="G5" s="18" t="n">
        <f aca="false">B5*F5</f>
        <v>-5250</v>
      </c>
      <c r="H5" s="19"/>
      <c r="I5" s="20"/>
    </row>
    <row r="6" s="9" customFormat="true" ht="12.75" hidden="false" customHeight="false" outlineLevel="0" collapsed="false">
      <c r="A6" s="10" t="s">
        <v>10</v>
      </c>
      <c r="B6" s="16" t="n">
        <v>236</v>
      </c>
      <c r="C6" s="17" t="n">
        <v>42093</v>
      </c>
      <c r="D6" s="13" t="n">
        <v>42124</v>
      </c>
      <c r="E6" s="13" t="n">
        <v>42110</v>
      </c>
      <c r="F6" s="14" t="n">
        <f aca="false">(E6-D6)</f>
        <v>-14</v>
      </c>
      <c r="G6" s="18" t="n">
        <f aca="false">B6*F6</f>
        <v>-3304</v>
      </c>
      <c r="H6" s="19"/>
      <c r="I6" s="20"/>
    </row>
    <row r="7" s="9" customFormat="true" ht="12.75" hidden="false" customHeight="false" outlineLevel="0" collapsed="false">
      <c r="A7" s="10" t="s">
        <v>11</v>
      </c>
      <c r="B7" s="16" t="n">
        <v>177.29</v>
      </c>
      <c r="C7" s="17" t="n">
        <v>42093</v>
      </c>
      <c r="D7" s="13" t="n">
        <v>42124</v>
      </c>
      <c r="E7" s="13" t="n">
        <v>42103</v>
      </c>
      <c r="F7" s="14" t="n">
        <f aca="false">(E7-D7)</f>
        <v>-21</v>
      </c>
      <c r="G7" s="18" t="n">
        <f aca="false">B7*F7</f>
        <v>-3723.09</v>
      </c>
      <c r="H7" s="19"/>
      <c r="I7" s="20"/>
    </row>
    <row r="8" s="9" customFormat="true" ht="12.75" hidden="false" customHeight="false" outlineLevel="0" collapsed="false">
      <c r="A8" s="10" t="s">
        <v>12</v>
      </c>
      <c r="B8" s="16" t="n">
        <v>376.13</v>
      </c>
      <c r="C8" s="17" t="n">
        <v>42093</v>
      </c>
      <c r="D8" s="13" t="n">
        <v>42124</v>
      </c>
      <c r="E8" s="13" t="n">
        <v>42103</v>
      </c>
      <c r="F8" s="14" t="n">
        <f aca="false">(E8-D8)</f>
        <v>-21</v>
      </c>
      <c r="G8" s="18" t="n">
        <f aca="false">B8*F8</f>
        <v>-7898.73</v>
      </c>
      <c r="H8" s="19"/>
      <c r="I8" s="20"/>
    </row>
    <row r="9" s="9" customFormat="true" ht="12.75" hidden="false" customHeight="false" outlineLevel="0" collapsed="false">
      <c r="A9" s="10" t="s">
        <v>13</v>
      </c>
      <c r="B9" s="11" t="n">
        <v>4416</v>
      </c>
      <c r="C9" s="17" t="n">
        <v>42093</v>
      </c>
      <c r="D9" s="13" t="n">
        <v>42103</v>
      </c>
      <c r="E9" s="13" t="n">
        <v>42103</v>
      </c>
      <c r="F9" s="14" t="n">
        <f aca="false">(E9-D9)</f>
        <v>0</v>
      </c>
      <c r="G9" s="18" t="n">
        <f aca="false">B9*F9</f>
        <v>0</v>
      </c>
      <c r="H9" s="19"/>
      <c r="I9" s="20"/>
    </row>
    <row r="10" s="9" customFormat="true" ht="12.75" hidden="false" customHeight="false" outlineLevel="0" collapsed="false">
      <c r="A10" s="10" t="s">
        <v>14</v>
      </c>
      <c r="B10" s="11" t="n">
        <v>1210.51</v>
      </c>
      <c r="C10" s="17" t="n">
        <v>42093</v>
      </c>
      <c r="D10" s="13" t="n">
        <v>42155</v>
      </c>
      <c r="E10" s="13" t="n">
        <v>42110</v>
      </c>
      <c r="F10" s="14" t="n">
        <f aca="false">(E10-D10)</f>
        <v>-45</v>
      </c>
      <c r="G10" s="18" t="n">
        <f aca="false">B10*F10</f>
        <v>-54472.95</v>
      </c>
      <c r="H10" s="19"/>
      <c r="I10" s="20"/>
    </row>
    <row r="11" s="9" customFormat="true" ht="12.75" hidden="false" customHeight="false" outlineLevel="0" collapsed="false">
      <c r="A11" s="10" t="s">
        <v>15</v>
      </c>
      <c r="B11" s="16" t="n">
        <v>806</v>
      </c>
      <c r="C11" s="17" t="n">
        <v>42093</v>
      </c>
      <c r="D11" s="13" t="n">
        <v>42124</v>
      </c>
      <c r="E11" s="13" t="n">
        <v>42114</v>
      </c>
      <c r="F11" s="14" t="n">
        <f aca="false">(E11-D11)</f>
        <v>-10</v>
      </c>
      <c r="G11" s="18" t="n">
        <f aca="false">B11*F11</f>
        <v>-8060</v>
      </c>
      <c r="H11" s="19"/>
      <c r="I11" s="20"/>
    </row>
    <row r="12" s="9" customFormat="true" ht="12.75" hidden="false" customHeight="false" outlineLevel="0" collapsed="false">
      <c r="A12" s="10" t="s">
        <v>16</v>
      </c>
      <c r="B12" s="16" t="n">
        <v>225</v>
      </c>
      <c r="C12" s="17" t="n">
        <v>42094</v>
      </c>
      <c r="D12" s="13" t="n">
        <v>42124</v>
      </c>
      <c r="E12" s="13" t="n">
        <v>42110</v>
      </c>
      <c r="F12" s="14" t="n">
        <f aca="false">(E12-D12)</f>
        <v>-14</v>
      </c>
      <c r="G12" s="18" t="n">
        <f aca="false">B12*F12</f>
        <v>-3150</v>
      </c>
      <c r="H12" s="19"/>
      <c r="I12" s="20"/>
    </row>
    <row r="13" s="9" customFormat="true" ht="12.75" hidden="false" customHeight="false" outlineLevel="0" collapsed="false">
      <c r="A13" s="10" t="s">
        <v>17</v>
      </c>
      <c r="B13" s="16" t="n">
        <v>506</v>
      </c>
      <c r="C13" s="17" t="n">
        <v>42094</v>
      </c>
      <c r="D13" s="13" t="n">
        <v>42124</v>
      </c>
      <c r="E13" s="13" t="n">
        <v>42107</v>
      </c>
      <c r="F13" s="14" t="n">
        <f aca="false">(E13-D13)</f>
        <v>-17</v>
      </c>
      <c r="G13" s="18" t="n">
        <f aca="false">B13*F13</f>
        <v>-8602</v>
      </c>
      <c r="H13" s="19"/>
      <c r="I13" s="20"/>
    </row>
    <row r="14" s="9" customFormat="true" ht="12.75" hidden="false" customHeight="false" outlineLevel="0" collapsed="false">
      <c r="A14" s="10" t="s">
        <v>18</v>
      </c>
      <c r="B14" s="11" t="n">
        <v>4840</v>
      </c>
      <c r="C14" s="17" t="n">
        <v>42095</v>
      </c>
      <c r="D14" s="13" t="n">
        <v>42103</v>
      </c>
      <c r="E14" s="13" t="n">
        <v>42103</v>
      </c>
      <c r="F14" s="14" t="n">
        <f aca="false">(E14-D14)</f>
        <v>0</v>
      </c>
      <c r="G14" s="18" t="n">
        <f aca="false">B14*F14</f>
        <v>0</v>
      </c>
      <c r="H14" s="19"/>
      <c r="I14" s="20"/>
    </row>
    <row r="15" s="9" customFormat="true" ht="12.75" hidden="false" customHeight="false" outlineLevel="0" collapsed="false">
      <c r="A15" s="10" t="s">
        <v>19</v>
      </c>
      <c r="B15" s="16" t="n">
        <v>366</v>
      </c>
      <c r="C15" s="17" t="n">
        <v>42101</v>
      </c>
      <c r="D15" s="13" t="n">
        <v>42139</v>
      </c>
      <c r="E15" s="13" t="n">
        <v>42128</v>
      </c>
      <c r="F15" s="14" t="n">
        <f aca="false">(E15-D15)</f>
        <v>-11</v>
      </c>
      <c r="G15" s="18" t="n">
        <f aca="false">B15*F15</f>
        <v>-4026</v>
      </c>
      <c r="H15" s="19"/>
      <c r="I15" s="20"/>
    </row>
    <row r="16" s="9" customFormat="true" ht="12.75" hidden="false" customHeight="false" outlineLevel="0" collapsed="false">
      <c r="A16" s="10" t="s">
        <v>20</v>
      </c>
      <c r="B16" s="16" t="n">
        <v>135.5</v>
      </c>
      <c r="C16" s="17" t="n">
        <v>42101</v>
      </c>
      <c r="D16" s="13" t="n">
        <v>42139</v>
      </c>
      <c r="E16" s="13" t="n">
        <v>42128</v>
      </c>
      <c r="F16" s="14" t="n">
        <f aca="false">(E16-D16)</f>
        <v>-11</v>
      </c>
      <c r="G16" s="18" t="n">
        <f aca="false">B16*F16</f>
        <v>-1490.5</v>
      </c>
      <c r="H16" s="19"/>
      <c r="I16" s="20"/>
    </row>
    <row r="17" s="9" customFormat="true" ht="12.75" hidden="false" customHeight="false" outlineLevel="0" collapsed="false">
      <c r="A17" s="10" t="s">
        <v>21</v>
      </c>
      <c r="B17" s="16" t="n">
        <v>146</v>
      </c>
      <c r="C17" s="17" t="n">
        <v>42101</v>
      </c>
      <c r="D17" s="13" t="n">
        <v>42139</v>
      </c>
      <c r="E17" s="13" t="n">
        <v>42128</v>
      </c>
      <c r="F17" s="14" t="n">
        <f aca="false">(E17-D17)</f>
        <v>-11</v>
      </c>
      <c r="G17" s="18" t="n">
        <f aca="false">B17*F17</f>
        <v>-1606</v>
      </c>
      <c r="H17" s="19"/>
      <c r="I17" s="20"/>
    </row>
    <row r="18" s="9" customFormat="true" ht="12.75" hidden="false" customHeight="false" outlineLevel="0" collapsed="false">
      <c r="A18" s="10" t="s">
        <v>22</v>
      </c>
      <c r="B18" s="16" t="n">
        <v>273.5</v>
      </c>
      <c r="C18" s="17" t="n">
        <v>42101</v>
      </c>
      <c r="D18" s="13" t="n">
        <v>42139</v>
      </c>
      <c r="E18" s="13" t="n">
        <v>42128</v>
      </c>
      <c r="F18" s="14" t="n">
        <f aca="false">(E18-D18)</f>
        <v>-11</v>
      </c>
      <c r="G18" s="18" t="n">
        <f aca="false">B18*F18</f>
        <v>-3008.5</v>
      </c>
      <c r="H18" s="19"/>
      <c r="I18" s="20"/>
    </row>
    <row r="19" s="9" customFormat="true" ht="12.75" hidden="false" customHeight="false" outlineLevel="0" collapsed="false">
      <c r="A19" s="10" t="s">
        <v>23</v>
      </c>
      <c r="B19" s="16" t="n">
        <v>94.5</v>
      </c>
      <c r="C19" s="17" t="n">
        <v>42101</v>
      </c>
      <c r="D19" s="13" t="n">
        <v>42139</v>
      </c>
      <c r="E19" s="13" t="n">
        <v>42128</v>
      </c>
      <c r="F19" s="14" t="n">
        <f aca="false">(E19-D19)</f>
        <v>-11</v>
      </c>
      <c r="G19" s="18" t="n">
        <f aca="false">B19*F19</f>
        <v>-1039.5</v>
      </c>
      <c r="H19" s="19"/>
      <c r="I19" s="20"/>
    </row>
    <row r="20" s="9" customFormat="true" ht="12.75" hidden="false" customHeight="false" outlineLevel="0" collapsed="false">
      <c r="A20" s="10" t="s">
        <v>24</v>
      </c>
      <c r="B20" s="21" t="n">
        <v>183</v>
      </c>
      <c r="C20" s="17" t="n">
        <v>42104</v>
      </c>
      <c r="D20" s="22" t="n">
        <v>42134</v>
      </c>
      <c r="E20" s="23" t="n">
        <v>42110</v>
      </c>
      <c r="F20" s="14" t="n">
        <f aca="false">(E20-D20)</f>
        <v>-24</v>
      </c>
      <c r="G20" s="18" t="n">
        <f aca="false">B20*F20</f>
        <v>-4392</v>
      </c>
      <c r="H20" s="19"/>
      <c r="I20" s="20"/>
    </row>
    <row r="21" s="9" customFormat="true" ht="12.75" hidden="false" customHeight="false" outlineLevel="0" collapsed="false">
      <c r="A21" s="10" t="s">
        <v>25</v>
      </c>
      <c r="B21" s="21" t="n">
        <v>715</v>
      </c>
      <c r="C21" s="17" t="n">
        <v>42106</v>
      </c>
      <c r="D21" s="22" t="n">
        <v>42136</v>
      </c>
      <c r="E21" s="23" t="n">
        <v>42128</v>
      </c>
      <c r="F21" s="14" t="n">
        <f aca="false">(E21-D21)</f>
        <v>-8</v>
      </c>
      <c r="G21" s="18" t="n">
        <f aca="false">B21*F21</f>
        <v>-5720</v>
      </c>
      <c r="H21" s="19"/>
      <c r="I21" s="20"/>
    </row>
    <row r="22" s="9" customFormat="true" ht="12.75" hidden="false" customHeight="false" outlineLevel="0" collapsed="false">
      <c r="A22" s="10" t="s">
        <v>26</v>
      </c>
      <c r="B22" s="21" t="n">
        <v>227.21</v>
      </c>
      <c r="C22" s="17" t="n">
        <v>42117</v>
      </c>
      <c r="D22" s="22" t="n">
        <v>42155</v>
      </c>
      <c r="E22" s="23" t="n">
        <v>42128</v>
      </c>
      <c r="F22" s="14" t="n">
        <f aca="false">(E22-D22)</f>
        <v>-27</v>
      </c>
      <c r="G22" s="18" t="n">
        <f aca="false">B22*F22</f>
        <v>-6134.67</v>
      </c>
      <c r="H22" s="19"/>
      <c r="I22" s="20"/>
    </row>
    <row r="23" s="9" customFormat="true" ht="12.75" hidden="false" customHeight="false" outlineLevel="0" collapsed="false">
      <c r="A23" s="10" t="s">
        <v>27</v>
      </c>
      <c r="B23" s="21" t="n">
        <v>28.58</v>
      </c>
      <c r="C23" s="17" t="n">
        <v>42117</v>
      </c>
      <c r="D23" s="22" t="n">
        <v>42147</v>
      </c>
      <c r="E23" s="23" t="n">
        <v>42128</v>
      </c>
      <c r="F23" s="14" t="n">
        <f aca="false">(E23-D23)</f>
        <v>-19</v>
      </c>
      <c r="G23" s="18" t="n">
        <f aca="false">B23*F23</f>
        <v>-543.02</v>
      </c>
      <c r="H23" s="19"/>
      <c r="I23" s="20"/>
    </row>
    <row r="24" s="9" customFormat="true" ht="12.75" hidden="false" customHeight="false" outlineLevel="0" collapsed="false">
      <c r="A24" s="10" t="n">
        <v>2580</v>
      </c>
      <c r="B24" s="21" t="n">
        <v>300.41</v>
      </c>
      <c r="C24" s="17" t="n">
        <v>42118</v>
      </c>
      <c r="D24" s="22" t="n">
        <v>42179</v>
      </c>
      <c r="E24" s="23" t="n">
        <v>42128</v>
      </c>
      <c r="F24" s="14" t="n">
        <f aca="false">(E24-D24)</f>
        <v>-51</v>
      </c>
      <c r="G24" s="18" t="n">
        <f aca="false">B24*F24</f>
        <v>-15320.91</v>
      </c>
      <c r="H24" s="19"/>
      <c r="I24" s="20"/>
    </row>
    <row r="25" s="9" customFormat="true" ht="12.75" hidden="false" customHeight="false" outlineLevel="0" collapsed="false">
      <c r="A25" s="10" t="s">
        <v>28</v>
      </c>
      <c r="B25" s="21" t="n">
        <v>812</v>
      </c>
      <c r="C25" s="17" t="n">
        <v>42122</v>
      </c>
      <c r="D25" s="22" t="n">
        <v>42128</v>
      </c>
      <c r="E25" s="23" t="n">
        <v>42128</v>
      </c>
      <c r="F25" s="14" t="n">
        <f aca="false">(E25-D25)</f>
        <v>0</v>
      </c>
      <c r="G25" s="18" t="n">
        <f aca="false">B25*F25</f>
        <v>0</v>
      </c>
      <c r="H25" s="19"/>
      <c r="I25" s="20"/>
    </row>
    <row r="26" s="9" customFormat="true" ht="12.75" hidden="false" customHeight="false" outlineLevel="0" collapsed="false">
      <c r="A26" s="10" t="s">
        <v>29</v>
      </c>
      <c r="B26" s="21" t="n">
        <v>175.53</v>
      </c>
      <c r="C26" s="17" t="n">
        <v>42123</v>
      </c>
      <c r="D26" s="22" t="n">
        <v>42155</v>
      </c>
      <c r="E26" s="23" t="n">
        <v>42128</v>
      </c>
      <c r="F26" s="14" t="n">
        <f aca="false">(E26-D26)</f>
        <v>-27</v>
      </c>
      <c r="G26" s="18" t="n">
        <f aca="false">B26*F26</f>
        <v>-4739.31</v>
      </c>
      <c r="H26" s="19"/>
      <c r="I26" s="20"/>
    </row>
    <row r="27" s="9" customFormat="true" ht="12.75" hidden="false" customHeight="false" outlineLevel="0" collapsed="false">
      <c r="A27" s="10" t="s">
        <v>30</v>
      </c>
      <c r="B27" s="21" t="n">
        <v>836</v>
      </c>
      <c r="C27" s="17" t="n">
        <v>42124</v>
      </c>
      <c r="D27" s="22" t="n">
        <v>42155</v>
      </c>
      <c r="E27" s="23" t="n">
        <v>42145</v>
      </c>
      <c r="F27" s="14" t="n">
        <f aca="false">(E27-D27)</f>
        <v>-10</v>
      </c>
      <c r="G27" s="18" t="n">
        <f aca="false">B27*F27</f>
        <v>-8360</v>
      </c>
      <c r="H27" s="19"/>
      <c r="I27" s="20"/>
    </row>
    <row r="28" s="9" customFormat="true" ht="12.75" hidden="false" customHeight="false" outlineLevel="0" collapsed="false">
      <c r="A28" s="10" t="s">
        <v>31</v>
      </c>
      <c r="B28" s="21" t="n">
        <v>693</v>
      </c>
      <c r="C28" s="17" t="n">
        <v>42124</v>
      </c>
      <c r="D28" s="22" t="n">
        <v>42155</v>
      </c>
      <c r="E28" s="23" t="n">
        <v>42137</v>
      </c>
      <c r="F28" s="14" t="n">
        <f aca="false">(E28-D28)</f>
        <v>-18</v>
      </c>
      <c r="G28" s="18" t="n">
        <f aca="false">B28*F28</f>
        <v>-12474</v>
      </c>
      <c r="H28" s="19"/>
      <c r="I28" s="20"/>
    </row>
    <row r="29" s="9" customFormat="true" ht="12.75" hidden="false" customHeight="false" outlineLevel="0" collapsed="false">
      <c r="A29" s="10" t="s">
        <v>32</v>
      </c>
      <c r="B29" s="21" t="n">
        <v>1188</v>
      </c>
      <c r="C29" s="17" t="n">
        <v>42124</v>
      </c>
      <c r="D29" s="22" t="n">
        <v>42155</v>
      </c>
      <c r="E29" s="23" t="n">
        <v>42137</v>
      </c>
      <c r="F29" s="14" t="n">
        <f aca="false">(E29-D29)</f>
        <v>-18</v>
      </c>
      <c r="G29" s="18" t="n">
        <f aca="false">B29*F29</f>
        <v>-21384</v>
      </c>
      <c r="H29" s="19"/>
      <c r="I29" s="20"/>
    </row>
    <row r="30" s="9" customFormat="true" ht="12.75" hidden="false" customHeight="false" outlineLevel="0" collapsed="false">
      <c r="A30" s="10" t="s">
        <v>33</v>
      </c>
      <c r="B30" s="21" t="n">
        <v>704</v>
      </c>
      <c r="C30" s="17" t="n">
        <v>42124</v>
      </c>
      <c r="D30" s="22" t="n">
        <v>42154</v>
      </c>
      <c r="E30" s="23" t="n">
        <v>42137</v>
      </c>
      <c r="F30" s="14" t="n">
        <f aca="false">(E30-D30)</f>
        <v>-17</v>
      </c>
      <c r="G30" s="18" t="n">
        <f aca="false">B30*F30</f>
        <v>-11968</v>
      </c>
      <c r="H30" s="19"/>
      <c r="I30" s="20"/>
    </row>
    <row r="31" s="9" customFormat="true" ht="12.75" hidden="false" customHeight="false" outlineLevel="0" collapsed="false">
      <c r="A31" s="10" t="s">
        <v>34</v>
      </c>
      <c r="B31" s="21" t="n">
        <v>1354.2</v>
      </c>
      <c r="C31" s="17" t="n">
        <v>42124</v>
      </c>
      <c r="D31" s="22" t="n">
        <v>42154</v>
      </c>
      <c r="E31" s="23" t="n">
        <v>42139</v>
      </c>
      <c r="F31" s="14" t="n">
        <f aca="false">(E31-D31)</f>
        <v>-15</v>
      </c>
      <c r="G31" s="18" t="n">
        <f aca="false">B31*F31</f>
        <v>-20313</v>
      </c>
      <c r="H31" s="19"/>
      <c r="I31" s="20"/>
    </row>
    <row r="32" s="9" customFormat="true" ht="12.75" hidden="false" customHeight="false" outlineLevel="0" collapsed="false">
      <c r="A32" s="10" t="s">
        <v>35</v>
      </c>
      <c r="B32" s="21" t="n">
        <v>500.2</v>
      </c>
      <c r="C32" s="17" t="n">
        <v>42124</v>
      </c>
      <c r="D32" s="22" t="n">
        <v>42154</v>
      </c>
      <c r="E32" s="23" t="n">
        <v>42137</v>
      </c>
      <c r="F32" s="14" t="n">
        <f aca="false">(E32-D32)</f>
        <v>-17</v>
      </c>
      <c r="G32" s="18" t="n">
        <f aca="false">B32*F32</f>
        <v>-8503.4</v>
      </c>
      <c r="H32" s="19"/>
      <c r="I32" s="20"/>
    </row>
    <row r="33" s="9" customFormat="true" ht="12.75" hidden="false" customHeight="false" outlineLevel="0" collapsed="false">
      <c r="A33" s="10" t="s">
        <v>36</v>
      </c>
      <c r="B33" s="21" t="n">
        <v>550</v>
      </c>
      <c r="C33" s="17" t="n">
        <v>42124</v>
      </c>
      <c r="D33" s="22" t="n">
        <v>42154</v>
      </c>
      <c r="E33" s="23" t="n">
        <v>42137</v>
      </c>
      <c r="F33" s="14" t="n">
        <f aca="false">(E33-D33)</f>
        <v>-17</v>
      </c>
      <c r="G33" s="18" t="n">
        <f aca="false">B33*F33</f>
        <v>-9350</v>
      </c>
      <c r="H33" s="19"/>
      <c r="I33" s="20"/>
    </row>
    <row r="34" s="9" customFormat="true" ht="12.75" hidden="false" customHeight="false" outlineLevel="0" collapsed="false">
      <c r="A34" s="10" t="n">
        <v>8715097458</v>
      </c>
      <c r="B34" s="21" t="n">
        <v>29.45</v>
      </c>
      <c r="C34" s="17" t="n">
        <v>42129</v>
      </c>
      <c r="D34" s="22" t="n">
        <v>42159</v>
      </c>
      <c r="E34" s="23" t="n">
        <v>42137</v>
      </c>
      <c r="F34" s="14" t="n">
        <f aca="false">(E34-D34)</f>
        <v>-22</v>
      </c>
      <c r="G34" s="18" t="n">
        <f aca="false">B34*F34</f>
        <v>-647.9</v>
      </c>
      <c r="H34" s="19"/>
      <c r="I34" s="20"/>
    </row>
    <row r="35" s="9" customFormat="true" ht="12.75" hidden="false" customHeight="false" outlineLevel="0" collapsed="false">
      <c r="A35" s="10" t="s">
        <v>37</v>
      </c>
      <c r="B35" s="21" t="n">
        <v>50.72</v>
      </c>
      <c r="C35" s="17" t="n">
        <v>42131</v>
      </c>
      <c r="D35" s="22" t="n">
        <v>42161</v>
      </c>
      <c r="E35" s="23" t="n">
        <v>42137</v>
      </c>
      <c r="F35" s="14" t="n">
        <f aca="false">(E35-D35)</f>
        <v>-24</v>
      </c>
      <c r="G35" s="18" t="n">
        <f aca="false">B35*F35</f>
        <v>-1217.28</v>
      </c>
      <c r="H35" s="19"/>
      <c r="I35" s="20"/>
    </row>
    <row r="36" s="9" customFormat="true" ht="12.75" hidden="false" customHeight="false" outlineLevel="0" collapsed="false">
      <c r="A36" s="10" t="s">
        <v>38</v>
      </c>
      <c r="B36" s="21" t="n">
        <v>227.81</v>
      </c>
      <c r="C36" s="17" t="n">
        <v>42136</v>
      </c>
      <c r="D36" s="22" t="n">
        <v>42196</v>
      </c>
      <c r="E36" s="23" t="n">
        <v>42146</v>
      </c>
      <c r="F36" s="14" t="n">
        <f aca="false">(E36-D36)</f>
        <v>-50</v>
      </c>
      <c r="G36" s="18" t="n">
        <f aca="false">B36*F36</f>
        <v>-11390.5</v>
      </c>
      <c r="H36" s="19"/>
      <c r="I36" s="20"/>
    </row>
    <row r="37" s="9" customFormat="true" ht="12.75" hidden="false" customHeight="false" outlineLevel="0" collapsed="false">
      <c r="A37" s="10" t="s">
        <v>39</v>
      </c>
      <c r="B37" s="21" t="n">
        <v>12.54</v>
      </c>
      <c r="C37" s="17" t="n">
        <v>42136</v>
      </c>
      <c r="D37" s="22" t="n">
        <v>42166</v>
      </c>
      <c r="E37" s="23" t="n">
        <v>42139</v>
      </c>
      <c r="F37" s="14" t="n">
        <f aca="false">(E37-D37)</f>
        <v>-27</v>
      </c>
      <c r="G37" s="18" t="n">
        <f aca="false">B37*F37</f>
        <v>-338.58</v>
      </c>
      <c r="H37" s="19"/>
      <c r="I37" s="20"/>
    </row>
    <row r="38" s="9" customFormat="true" ht="12.75" hidden="false" customHeight="false" outlineLevel="0" collapsed="false">
      <c r="A38" s="10" t="s">
        <v>40</v>
      </c>
      <c r="B38" s="21" t="n">
        <v>704</v>
      </c>
      <c r="C38" s="17" t="n">
        <v>42137</v>
      </c>
      <c r="D38" s="22" t="n">
        <v>42168</v>
      </c>
      <c r="E38" s="23" t="n">
        <v>42145</v>
      </c>
      <c r="F38" s="14" t="n">
        <f aca="false">(E38-D38)</f>
        <v>-23</v>
      </c>
      <c r="G38" s="18" t="n">
        <f aca="false">B38*F38</f>
        <v>-16192</v>
      </c>
      <c r="H38" s="19"/>
      <c r="I38" s="20"/>
    </row>
    <row r="39" s="9" customFormat="true" ht="12.75" hidden="false" customHeight="false" outlineLevel="0" collapsed="false">
      <c r="A39" s="10" t="s">
        <v>41</v>
      </c>
      <c r="B39" s="21" t="n">
        <v>208.4</v>
      </c>
      <c r="C39" s="17" t="n">
        <v>42138</v>
      </c>
      <c r="D39" s="22" t="n">
        <v>42185</v>
      </c>
      <c r="E39" s="23" t="n">
        <v>42145</v>
      </c>
      <c r="F39" s="14" t="n">
        <f aca="false">(E39-D39)</f>
        <v>-40</v>
      </c>
      <c r="G39" s="18" t="n">
        <f aca="false">B39*F39</f>
        <v>-8336</v>
      </c>
      <c r="H39" s="19"/>
      <c r="I39" s="20"/>
    </row>
    <row r="40" s="9" customFormat="true" ht="12.75" hidden="false" customHeight="false" outlineLevel="0" collapsed="false">
      <c r="A40" s="10" t="s">
        <v>42</v>
      </c>
      <c r="B40" s="21" t="n">
        <v>143.62</v>
      </c>
      <c r="C40" s="17" t="n">
        <v>42138</v>
      </c>
      <c r="D40" s="22" t="n">
        <v>42185</v>
      </c>
      <c r="E40" s="23" t="n">
        <v>42146</v>
      </c>
      <c r="F40" s="14" t="n">
        <f aca="false">(E40-D40)</f>
        <v>-39</v>
      </c>
      <c r="G40" s="18" t="n">
        <f aca="false">B40*F40</f>
        <v>-5601.18</v>
      </c>
      <c r="H40" s="19"/>
      <c r="I40" s="20"/>
    </row>
    <row r="41" s="9" customFormat="true" ht="12.75" hidden="false" customHeight="false" outlineLevel="0" collapsed="false">
      <c r="A41" s="10" t="s">
        <v>43</v>
      </c>
      <c r="B41" s="21" t="n">
        <v>273.18</v>
      </c>
      <c r="C41" s="17" t="n">
        <v>42138</v>
      </c>
      <c r="D41" s="22" t="n">
        <v>42185</v>
      </c>
      <c r="E41" s="23" t="n">
        <v>42145</v>
      </c>
      <c r="F41" s="14" t="n">
        <f aca="false">(E41-D41)</f>
        <v>-40</v>
      </c>
      <c r="G41" s="18" t="n">
        <f aca="false">B41*F41</f>
        <v>-10927.2</v>
      </c>
      <c r="H41" s="19"/>
      <c r="I41" s="20"/>
    </row>
    <row r="42" s="9" customFormat="true" ht="12.75" hidden="false" customHeight="false" outlineLevel="0" collapsed="false">
      <c r="A42" s="10" t="s">
        <v>44</v>
      </c>
      <c r="B42" s="21" t="n">
        <v>293.53</v>
      </c>
      <c r="C42" s="17" t="n">
        <v>42138</v>
      </c>
      <c r="D42" s="22" t="n">
        <v>42185</v>
      </c>
      <c r="E42" s="23" t="n">
        <v>42145</v>
      </c>
      <c r="F42" s="14" t="n">
        <f aca="false">(E42-D42)</f>
        <v>-40</v>
      </c>
      <c r="G42" s="18" t="n">
        <f aca="false">B42*F42</f>
        <v>-11741.2</v>
      </c>
      <c r="H42" s="19"/>
      <c r="I42" s="20"/>
    </row>
    <row r="43" s="9" customFormat="true" ht="12.75" hidden="false" customHeight="false" outlineLevel="0" collapsed="false">
      <c r="A43" s="10" t="s">
        <v>45</v>
      </c>
      <c r="B43" s="21" t="n">
        <v>215.06</v>
      </c>
      <c r="C43" s="17" t="n">
        <v>42138</v>
      </c>
      <c r="D43" s="22" t="n">
        <v>42185</v>
      </c>
      <c r="E43" s="23" t="n">
        <v>42145</v>
      </c>
      <c r="F43" s="14" t="n">
        <f aca="false">(E43-D43)</f>
        <v>-40</v>
      </c>
      <c r="G43" s="18" t="n">
        <f aca="false">B43*F43</f>
        <v>-8602.4</v>
      </c>
      <c r="H43" s="19"/>
      <c r="I43" s="20"/>
    </row>
    <row r="44" s="9" customFormat="true" ht="12.75" hidden="false" customHeight="false" outlineLevel="0" collapsed="false">
      <c r="A44" s="10" t="s">
        <v>46</v>
      </c>
      <c r="B44" s="21" t="n">
        <v>352</v>
      </c>
      <c r="C44" s="17" t="n">
        <v>42149</v>
      </c>
      <c r="D44" s="22" t="n">
        <v>42180</v>
      </c>
      <c r="E44" s="23" t="n">
        <v>42174</v>
      </c>
      <c r="F44" s="14" t="n">
        <f aca="false">(E44-D44)</f>
        <v>-6</v>
      </c>
      <c r="G44" s="18" t="n">
        <f aca="false">B44*F44</f>
        <v>-2112</v>
      </c>
      <c r="H44" s="19"/>
      <c r="I44" s="20"/>
    </row>
    <row r="45" s="9" customFormat="true" ht="12.75" hidden="false" customHeight="false" outlineLevel="0" collapsed="false">
      <c r="A45" s="10" t="n">
        <v>17</v>
      </c>
      <c r="B45" s="21" t="n">
        <v>1380</v>
      </c>
      <c r="C45" s="17" t="n">
        <v>42160</v>
      </c>
      <c r="D45" s="22" t="n">
        <v>42185</v>
      </c>
      <c r="E45" s="23" t="n">
        <v>42174</v>
      </c>
      <c r="F45" s="14" t="n">
        <f aca="false">(E45-D45)</f>
        <v>-11</v>
      </c>
      <c r="G45" s="18" t="n">
        <f aca="false">B45*F45</f>
        <v>-15180</v>
      </c>
      <c r="H45" s="19"/>
      <c r="I45" s="20"/>
    </row>
    <row r="46" s="9" customFormat="true" ht="12.75" hidden="false" customHeight="false" outlineLevel="0" collapsed="false">
      <c r="A46" s="24" t="s">
        <v>47</v>
      </c>
      <c r="B46" s="21" t="n">
        <v>23.24</v>
      </c>
      <c r="C46" s="17" t="n">
        <v>42145</v>
      </c>
      <c r="D46" s="22" t="n">
        <v>42205</v>
      </c>
      <c r="E46" s="23" t="n">
        <v>42174</v>
      </c>
      <c r="F46" s="14" t="n">
        <f aca="false">(E46-D46)</f>
        <v>-31</v>
      </c>
      <c r="G46" s="18" t="n">
        <f aca="false">B46*F46</f>
        <v>-720.44</v>
      </c>
      <c r="H46" s="19"/>
      <c r="I46" s="20"/>
    </row>
    <row r="47" s="9" customFormat="true" ht="12.75" hidden="false" customHeight="false" outlineLevel="0" collapsed="false">
      <c r="A47" s="10" t="s">
        <v>48</v>
      </c>
      <c r="B47" s="21" t="n">
        <v>1650</v>
      </c>
      <c r="C47" s="17" t="n">
        <v>42154</v>
      </c>
      <c r="D47" s="22" t="n">
        <v>42185</v>
      </c>
      <c r="E47" s="23" t="n">
        <v>42174</v>
      </c>
      <c r="F47" s="14" t="n">
        <f aca="false">(E47-D47)</f>
        <v>-11</v>
      </c>
      <c r="G47" s="18" t="n">
        <f aca="false">B47*F47</f>
        <v>-18150</v>
      </c>
      <c r="H47" s="19"/>
      <c r="I47" s="20"/>
    </row>
    <row r="48" s="9" customFormat="true" ht="12.75" hidden="false" customHeight="false" outlineLevel="0" collapsed="false">
      <c r="A48" s="10" t="s">
        <v>49</v>
      </c>
      <c r="B48" s="21" t="n">
        <v>760</v>
      </c>
      <c r="C48" s="17" t="n">
        <v>42520</v>
      </c>
      <c r="D48" s="22" t="n">
        <v>42185</v>
      </c>
      <c r="E48" s="23" t="n">
        <v>42174</v>
      </c>
      <c r="F48" s="14" t="n">
        <f aca="false">(E48-D48)</f>
        <v>-11</v>
      </c>
      <c r="G48" s="18" t="n">
        <f aca="false">B48*F48</f>
        <v>-8360</v>
      </c>
      <c r="H48" s="19"/>
      <c r="I48" s="20"/>
    </row>
    <row r="49" s="9" customFormat="true" ht="12.75" hidden="false" customHeight="false" outlineLevel="0" collapsed="false">
      <c r="A49" s="10" t="n">
        <v>556</v>
      </c>
      <c r="B49" s="21" t="n">
        <v>1188</v>
      </c>
      <c r="C49" s="17" t="n">
        <v>42153</v>
      </c>
      <c r="D49" s="22" t="n">
        <v>42185</v>
      </c>
      <c r="E49" s="23" t="n">
        <v>42174</v>
      </c>
      <c r="F49" s="14" t="n">
        <f aca="false">(E49-D49)</f>
        <v>-11</v>
      </c>
      <c r="G49" s="18" t="n">
        <f aca="false">B49*F49</f>
        <v>-13068</v>
      </c>
      <c r="H49" s="19"/>
      <c r="I49" s="20"/>
    </row>
    <row r="50" s="9" customFormat="true" ht="12.75" hidden="false" customHeight="false" outlineLevel="0" collapsed="false">
      <c r="A50" s="10" t="n">
        <v>520</v>
      </c>
      <c r="B50" s="21" t="n">
        <v>506</v>
      </c>
      <c r="C50" s="17" t="n">
        <v>42153</v>
      </c>
      <c r="D50" s="22" t="n">
        <v>42185</v>
      </c>
      <c r="E50" s="23" t="n">
        <v>42174</v>
      </c>
      <c r="F50" s="14" t="n">
        <f aca="false">(E50-D50)</f>
        <v>-11</v>
      </c>
      <c r="G50" s="18" t="n">
        <f aca="false">B50*F50</f>
        <v>-5566</v>
      </c>
      <c r="H50" s="19"/>
      <c r="I50" s="20"/>
    </row>
    <row r="51" s="9" customFormat="true" ht="12.75" hidden="false" customHeight="false" outlineLevel="0" collapsed="false">
      <c r="A51" s="10" t="s">
        <v>50</v>
      </c>
      <c r="B51" s="21" t="n">
        <v>792</v>
      </c>
      <c r="C51" s="17" t="n">
        <v>42152</v>
      </c>
      <c r="D51" s="22" t="n">
        <v>42185</v>
      </c>
      <c r="E51" s="23" t="n">
        <v>42174</v>
      </c>
      <c r="F51" s="14" t="n">
        <f aca="false">(E51-D51)</f>
        <v>-11</v>
      </c>
      <c r="G51" s="18" t="n">
        <f aca="false">B51*F51</f>
        <v>-8712</v>
      </c>
      <c r="H51" s="19"/>
      <c r="I51" s="20"/>
    </row>
    <row r="52" s="9" customFormat="true" ht="12.75" hidden="false" customHeight="false" outlineLevel="0" collapsed="false">
      <c r="A52" s="24" t="s">
        <v>51</v>
      </c>
      <c r="B52" s="21" t="n">
        <v>89.18</v>
      </c>
      <c r="C52" s="17" t="n">
        <v>42152</v>
      </c>
      <c r="D52" s="22" t="n">
        <v>42212</v>
      </c>
      <c r="E52" s="23" t="n">
        <v>42174</v>
      </c>
      <c r="F52" s="14" t="n">
        <f aca="false">(E52-D52)</f>
        <v>-38</v>
      </c>
      <c r="G52" s="18" t="n">
        <f aca="false">B52*F52</f>
        <v>-3388.84</v>
      </c>
      <c r="H52" s="19"/>
      <c r="I52" s="20"/>
    </row>
    <row r="53" s="9" customFormat="true" ht="12.75" hidden="false" customHeight="false" outlineLevel="0" collapsed="false">
      <c r="A53" s="10" t="s">
        <v>52</v>
      </c>
      <c r="B53" s="21" t="n">
        <v>102.66</v>
      </c>
      <c r="C53" s="17" t="n">
        <v>42153</v>
      </c>
      <c r="D53" s="22" t="n">
        <v>42184</v>
      </c>
      <c r="E53" s="23" t="n">
        <v>42174</v>
      </c>
      <c r="F53" s="14" t="n">
        <f aca="false">(E53-D53)</f>
        <v>-10</v>
      </c>
      <c r="G53" s="18" t="n">
        <f aca="false">B53*F53</f>
        <v>-1026.6</v>
      </c>
      <c r="H53" s="19"/>
      <c r="I53" s="20"/>
    </row>
    <row r="54" s="9" customFormat="true" ht="12.75" hidden="false" customHeight="false" outlineLevel="0" collapsed="false">
      <c r="A54" s="10" t="n">
        <v>8715126555</v>
      </c>
      <c r="B54" s="21" t="n">
        <v>19.78</v>
      </c>
      <c r="C54" s="17" t="n">
        <v>42163</v>
      </c>
      <c r="D54" s="22" t="n">
        <v>42193</v>
      </c>
      <c r="E54" s="23" t="n">
        <v>42174</v>
      </c>
      <c r="F54" s="14" t="n">
        <f aca="false">(E54-D54)</f>
        <v>-19</v>
      </c>
      <c r="G54" s="18" t="n">
        <f aca="false">B54*F54</f>
        <v>-375.82</v>
      </c>
      <c r="H54" s="19"/>
      <c r="I54" s="20"/>
    </row>
    <row r="55" s="9" customFormat="true" ht="12.75" hidden="false" customHeight="false" outlineLevel="0" collapsed="false">
      <c r="A55" s="10" t="n">
        <v>250</v>
      </c>
      <c r="B55" s="21" t="n">
        <v>356.64</v>
      </c>
      <c r="C55" s="17" t="n">
        <v>42149</v>
      </c>
      <c r="D55" s="22" t="n">
        <v>42185</v>
      </c>
      <c r="E55" s="23" t="n">
        <v>42180</v>
      </c>
      <c r="F55" s="14" t="n">
        <f aca="false">(E55-D55)</f>
        <v>-5</v>
      </c>
      <c r="G55" s="18" t="n">
        <f aca="false">B55*F55</f>
        <v>-1783.2</v>
      </c>
      <c r="H55" s="19"/>
      <c r="I55" s="20"/>
    </row>
    <row r="56" s="9" customFormat="true" ht="12.75" hidden="false" customHeight="false" outlineLevel="0" collapsed="false">
      <c r="A56" s="10" t="n">
        <v>251</v>
      </c>
      <c r="B56" s="21" t="n">
        <v>216.86</v>
      </c>
      <c r="C56" s="17" t="n">
        <v>42149</v>
      </c>
      <c r="D56" s="22" t="n">
        <v>42185</v>
      </c>
      <c r="E56" s="23" t="n">
        <v>42180</v>
      </c>
      <c r="F56" s="14" t="n">
        <f aca="false">(E56-D56)</f>
        <v>-5</v>
      </c>
      <c r="G56" s="18" t="n">
        <f aca="false">B56*F56</f>
        <v>-1084.3</v>
      </c>
      <c r="H56" s="19"/>
      <c r="I56" s="20"/>
    </row>
    <row r="57" s="9" customFormat="true" ht="12.75" hidden="false" customHeight="false" outlineLevel="0" collapsed="false">
      <c r="A57" s="10" t="n">
        <v>252</v>
      </c>
      <c r="B57" s="21" t="n">
        <v>825.34</v>
      </c>
      <c r="C57" s="17" t="n">
        <v>42149</v>
      </c>
      <c r="D57" s="22" t="n">
        <v>42185</v>
      </c>
      <c r="E57" s="23" t="n">
        <v>42180</v>
      </c>
      <c r="F57" s="14" t="n">
        <f aca="false">(E57-D57)</f>
        <v>-5</v>
      </c>
      <c r="G57" s="18" t="n">
        <f aca="false">B57*F57</f>
        <v>-4126.7</v>
      </c>
      <c r="H57" s="19"/>
      <c r="I57" s="20"/>
    </row>
    <row r="58" s="9" customFormat="true" ht="12.75" hidden="false" customHeight="false" outlineLevel="0" collapsed="false">
      <c r="A58" s="10" t="n">
        <v>253</v>
      </c>
      <c r="B58" s="21" t="n">
        <v>211.74</v>
      </c>
      <c r="C58" s="17" t="n">
        <v>42149</v>
      </c>
      <c r="D58" s="22" t="n">
        <v>42185</v>
      </c>
      <c r="E58" s="23" t="n">
        <v>42180</v>
      </c>
      <c r="F58" s="14" t="n">
        <f aca="false">(E58-D58)</f>
        <v>-5</v>
      </c>
      <c r="G58" s="18" t="n">
        <f aca="false">B58*F58</f>
        <v>-1058.7</v>
      </c>
      <c r="H58" s="19"/>
      <c r="I58" s="20"/>
    </row>
    <row r="59" s="9" customFormat="true" ht="12.75" hidden="false" customHeight="false" outlineLevel="0" collapsed="false">
      <c r="A59" s="10" t="n">
        <v>254</v>
      </c>
      <c r="B59" s="21" t="n">
        <v>584.42</v>
      </c>
      <c r="C59" s="17" t="n">
        <v>42149</v>
      </c>
      <c r="D59" s="22" t="n">
        <v>42185</v>
      </c>
      <c r="E59" s="23" t="n">
        <v>42180</v>
      </c>
      <c r="F59" s="14" t="n">
        <f aca="false">(E59-D59)</f>
        <v>-5</v>
      </c>
      <c r="G59" s="18" t="n">
        <f aca="false">B59*F59</f>
        <v>-2922.1</v>
      </c>
      <c r="H59" s="19"/>
      <c r="I59" s="20"/>
    </row>
    <row r="60" s="9" customFormat="true" ht="12.75" hidden="false" customHeight="false" outlineLevel="0" collapsed="false">
      <c r="A60" s="10" t="n">
        <v>184</v>
      </c>
      <c r="B60" s="21" t="n">
        <v>1000</v>
      </c>
      <c r="C60" s="17" t="n">
        <v>42155</v>
      </c>
      <c r="D60" s="22" t="n">
        <v>42155</v>
      </c>
      <c r="E60" s="23" t="n">
        <v>42180</v>
      </c>
      <c r="F60" s="14" t="n">
        <f aca="false">(E60-D60)</f>
        <v>25</v>
      </c>
      <c r="G60" s="25" t="n">
        <f aca="false">B60*F60</f>
        <v>25000</v>
      </c>
      <c r="H60" s="19"/>
      <c r="I60" s="20"/>
    </row>
    <row r="61" s="9" customFormat="true" ht="12.75" hidden="false" customHeight="false" outlineLevel="0" collapsed="false">
      <c r="A61" s="10" t="s">
        <v>53</v>
      </c>
      <c r="B61" s="21" t="n">
        <v>419.44</v>
      </c>
      <c r="C61" s="17" t="n">
        <v>42173</v>
      </c>
      <c r="D61" s="22" t="n">
        <v>42173</v>
      </c>
      <c r="E61" s="23" t="n">
        <v>42180</v>
      </c>
      <c r="F61" s="14" t="n">
        <f aca="false">(E61-D61)</f>
        <v>7</v>
      </c>
      <c r="G61" s="25" t="n">
        <f aca="false">B61*F61</f>
        <v>2936.08</v>
      </c>
      <c r="H61" s="19"/>
      <c r="I61" s="20"/>
    </row>
    <row r="62" s="9" customFormat="true" ht="12.75" hidden="false" customHeight="false" outlineLevel="0" collapsed="false">
      <c r="A62" s="10" t="s">
        <v>54</v>
      </c>
      <c r="B62" s="21" t="n">
        <v>146.5</v>
      </c>
      <c r="C62" s="17" t="n">
        <v>42160</v>
      </c>
      <c r="D62" s="22" t="n">
        <v>42200</v>
      </c>
      <c r="E62" s="23" t="n">
        <v>42180</v>
      </c>
      <c r="F62" s="14" t="n">
        <f aca="false">(E62-D62)</f>
        <v>-20</v>
      </c>
      <c r="G62" s="18" t="n">
        <f aca="false">B62*F62</f>
        <v>-2930</v>
      </c>
      <c r="H62" s="19"/>
      <c r="I62" s="20"/>
    </row>
    <row r="63" s="9" customFormat="true" ht="12.75" hidden="false" customHeight="false" outlineLevel="0" collapsed="false">
      <c r="A63" s="10" t="s">
        <v>55</v>
      </c>
      <c r="B63" s="21" t="n">
        <v>147</v>
      </c>
      <c r="C63" s="17" t="n">
        <v>42160</v>
      </c>
      <c r="D63" s="22" t="n">
        <v>42200</v>
      </c>
      <c r="E63" s="23" t="n">
        <v>42180</v>
      </c>
      <c r="F63" s="14" t="n">
        <f aca="false">(E63-D63)</f>
        <v>-20</v>
      </c>
      <c r="G63" s="18" t="n">
        <f aca="false">B63*F63</f>
        <v>-2940</v>
      </c>
      <c r="H63" s="19"/>
      <c r="I63" s="20"/>
    </row>
    <row r="64" s="9" customFormat="true" ht="12.75" hidden="false" customHeight="false" outlineLevel="0" collapsed="false">
      <c r="A64" s="10" t="s">
        <v>56</v>
      </c>
      <c r="B64" s="21" t="n">
        <v>273</v>
      </c>
      <c r="C64" s="17" t="n">
        <v>42160</v>
      </c>
      <c r="D64" s="22" t="n">
        <v>42200</v>
      </c>
      <c r="E64" s="23" t="n">
        <v>42180</v>
      </c>
      <c r="F64" s="14" t="n">
        <f aca="false">(E64-D64)</f>
        <v>-20</v>
      </c>
      <c r="G64" s="18" t="n">
        <f aca="false">B64*F64</f>
        <v>-5460</v>
      </c>
      <c r="H64" s="19"/>
      <c r="I64" s="20"/>
    </row>
    <row r="65" s="9" customFormat="true" ht="12.75" hidden="false" customHeight="false" outlineLevel="0" collapsed="false">
      <c r="A65" s="10" t="s">
        <v>57</v>
      </c>
      <c r="B65" s="21" t="n">
        <v>366</v>
      </c>
      <c r="C65" s="17" t="n">
        <v>42160</v>
      </c>
      <c r="D65" s="22" t="n">
        <v>42200</v>
      </c>
      <c r="E65" s="23" t="n">
        <v>42180</v>
      </c>
      <c r="F65" s="14" t="n">
        <f aca="false">(E65-D65)</f>
        <v>-20</v>
      </c>
      <c r="G65" s="18" t="n">
        <f aca="false">B65*F65</f>
        <v>-7320</v>
      </c>
      <c r="H65" s="19"/>
      <c r="I65" s="20"/>
    </row>
    <row r="66" s="9" customFormat="true" ht="12.75" hidden="false" customHeight="false" outlineLevel="0" collapsed="false">
      <c r="A66" s="10" t="s">
        <v>58</v>
      </c>
      <c r="B66" s="21" t="n">
        <v>116</v>
      </c>
      <c r="C66" s="17" t="n">
        <v>42160</v>
      </c>
      <c r="D66" s="22" t="n">
        <v>42200</v>
      </c>
      <c r="E66" s="23" t="n">
        <v>42180</v>
      </c>
      <c r="F66" s="14" t="n">
        <f aca="false">(E66-D66)</f>
        <v>-20</v>
      </c>
      <c r="G66" s="18" t="n">
        <f aca="false">B66*F66</f>
        <v>-2320</v>
      </c>
      <c r="H66" s="19"/>
      <c r="I66" s="20"/>
    </row>
    <row r="67" s="9" customFormat="true" ht="12.75" hidden="false" customHeight="false" outlineLevel="0" collapsed="false">
      <c r="A67" s="10" t="n">
        <v>329</v>
      </c>
      <c r="B67" s="21" t="n">
        <v>345.06</v>
      </c>
      <c r="C67" s="17" t="n">
        <v>42160</v>
      </c>
      <c r="D67" s="22" t="n">
        <v>42200</v>
      </c>
      <c r="E67" s="23" t="n">
        <v>42180</v>
      </c>
      <c r="F67" s="14" t="n">
        <f aca="false">(E67-D67)</f>
        <v>-20</v>
      </c>
      <c r="G67" s="18" t="n">
        <f aca="false">B67*F67</f>
        <v>-6901.2</v>
      </c>
      <c r="H67" s="19"/>
      <c r="I67" s="20"/>
    </row>
    <row r="68" s="9" customFormat="true" ht="27.75" hidden="false" customHeight="true" outlineLevel="0" collapsed="false">
      <c r="A68" s="10"/>
      <c r="B68" s="26" t="n">
        <f aca="false">SUM(B3:B67)</f>
        <v>42370.73</v>
      </c>
      <c r="C68" s="22"/>
      <c r="D68" s="22"/>
      <c r="E68" s="23"/>
      <c r="F68" s="14"/>
      <c r="G68" s="27" t="n">
        <f aca="false">SUM(G3:G67)</f>
        <v>-416029.64</v>
      </c>
      <c r="H68" s="28"/>
      <c r="I68" s="29"/>
    </row>
    <row r="69" customFormat="false" ht="15.75" hidden="false" customHeight="true" outlineLevel="0" collapsed="false">
      <c r="C69" s="30" t="s">
        <v>59</v>
      </c>
      <c r="D69" s="30"/>
      <c r="E69" s="30"/>
      <c r="F69" s="31" t="n">
        <f aca="false">G68/B68</f>
        <v>-9.81879802401327</v>
      </c>
      <c r="G69" s="2"/>
    </row>
    <row r="70" customFormat="false" ht="15" hidden="false" customHeight="false" outlineLevel="0" collapsed="false">
      <c r="C70" s="2"/>
      <c r="D70" s="2"/>
      <c r="E70" s="2"/>
      <c r="F70" s="2"/>
      <c r="G70" s="2"/>
    </row>
    <row r="71" customFormat="false" ht="15" hidden="false" customHeight="false" outlineLevel="0" collapsed="false">
      <c r="C71" s="2"/>
      <c r="D71" s="2"/>
      <c r="E71" s="2"/>
      <c r="F71" s="2"/>
      <c r="G71" s="2"/>
    </row>
    <row r="72" customFormat="false" ht="15" hidden="false" customHeight="false" outlineLevel="0" collapsed="false">
      <c r="C72" s="2"/>
      <c r="D72" s="2"/>
      <c r="E72" s="2"/>
      <c r="F72" s="2"/>
      <c r="G72" s="2"/>
    </row>
  </sheetData>
  <mergeCells count="2">
    <mergeCell ref="A1:G1"/>
    <mergeCell ref="C69:E6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1:31:34Z</dcterms:created>
  <dc:creator>Maria</dc:creator>
  <dc:description/>
  <dc:language>en-US</dc:language>
  <cp:lastModifiedBy>Nadia Luisa Caprotti</cp:lastModifiedBy>
  <cp:lastPrinted>2015-06-08T09:00:49Z</cp:lastPrinted>
  <dcterms:modified xsi:type="dcterms:W3CDTF">2015-07-02T15:22:23Z</dcterms:modified>
  <cp:revision>0</cp:revision>
  <dc:subject/>
  <dc:title/>
</cp:coreProperties>
</file>